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ные материалы" sheetId="1" state="visible" r:id="rId2"/>
    <sheet name="ЛКМ, герметик" sheetId="2" state="visible" r:id="rId3"/>
    <sheet name="Оборудование" sheetId="3" state="visible" r:id="rId4"/>
  </sheets>
  <definedNames>
    <definedName function="false" hidden="false" localSheetId="2" name="_xlnm.Print_Area" vbProcedure="false">Оборудование!$A$1:$H$105</definedName>
    <definedName function="false" hidden="false" localSheetId="0" name="_xlnm.Print_Area" vbProcedure="false">'Расходные материалы'!$A$1:$K$18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689">
  <si>
    <r>
      <rPr>
        <b val="true"/>
        <sz val="9"/>
        <color rgb="FF00CCFF"/>
        <rFont val="Calibri"/>
        <family val="2"/>
        <charset val="204"/>
      </rPr>
      <t xml:space="preserve">новый товар
</t>
    </r>
    <r>
      <rPr>
        <b val="true"/>
        <sz val="9"/>
        <color rgb="FFFF0000"/>
        <rFont val="Calibri"/>
        <family val="2"/>
        <charset val="204"/>
      </rPr>
      <t xml:space="preserve">повышение цены
</t>
    </r>
    <r>
      <rPr>
        <b val="true"/>
        <sz val="9"/>
        <color rgb="FF008000"/>
        <rFont val="Calibri"/>
        <family val="2"/>
        <charset val="204"/>
      </rPr>
      <t xml:space="preserve">снижение цены</t>
    </r>
  </si>
  <si>
    <t xml:space="preserve">Ваша скидка%</t>
  </si>
  <si>
    <t xml:space="preserve">Ваша новая скидка</t>
  </si>
  <si>
    <t xml:space="preserve">Код</t>
  </si>
  <si>
    <t xml:space="preserve">Наименование продукции</t>
  </si>
  <si>
    <t xml:space="preserve">Размер</t>
  </si>
  <si>
    <t xml:space="preserve">Кол-во в уп.</t>
  </si>
  <si>
    <t xml:space="preserve">Цена со скидкой</t>
  </si>
  <si>
    <t xml:space="preserve">Ваш заказ</t>
  </si>
  <si>
    <t xml:space="preserve">сумма заказа</t>
  </si>
  <si>
    <t xml:space="preserve">Маскирующие ленты</t>
  </si>
  <si>
    <t xml:space="preserve">58180-40</t>
  </si>
  <si>
    <t xml:space="preserve">Brown JetaPro
</t>
  </si>
  <si>
    <t xml:space="preserve">Маскирующая лента коричневая 80°С</t>
  </si>
  <si>
    <t xml:space="preserve">19 мм х 40м</t>
  </si>
  <si>
    <t xml:space="preserve">25 мм х 40м</t>
  </si>
  <si>
    <t xml:space="preserve">30 мм х 40м</t>
  </si>
  <si>
    <t xml:space="preserve">38 мм х 40м</t>
  </si>
  <si>
    <t xml:space="preserve">50 мм х 40м</t>
  </si>
  <si>
    <t xml:space="preserve">Маскирующая бумага</t>
  </si>
  <si>
    <t xml:space="preserve">5936020-42</t>
  </si>
  <si>
    <t xml:space="preserve">60200-42</t>
  </si>
  <si>
    <t xml:space="preserve">Маскирующая бумага, плотность 42 г/м²</t>
  </si>
  <si>
    <t xml:space="preserve">0,6х200</t>
  </si>
  <si>
    <t xml:space="preserve">2 рулона</t>
  </si>
  <si>
    <t xml:space="preserve">5939020-42</t>
  </si>
  <si>
    <t xml:space="preserve">90200-42</t>
  </si>
  <si>
    <t xml:space="preserve">0,9х200</t>
  </si>
  <si>
    <t xml:space="preserve">5931220-42</t>
  </si>
  <si>
    <t xml:space="preserve">120200-42</t>
  </si>
  <si>
    <t xml:space="preserve">1,20х200</t>
  </si>
  <si>
    <t xml:space="preserve">5832020-50</t>
  </si>
  <si>
    <t xml:space="preserve">20200-50</t>
  </si>
  <si>
    <t xml:space="preserve">Маскирующая бумага, плотность 50 г/м²</t>
  </si>
  <si>
    <t xml:space="preserve">0,2х200</t>
  </si>
  <si>
    <t xml:space="preserve">6 рулонов</t>
  </si>
  <si>
    <t xml:space="preserve">5833020-50</t>
  </si>
  <si>
    <t xml:space="preserve">30200-50</t>
  </si>
  <si>
    <t xml:space="preserve">0,3х200</t>
  </si>
  <si>
    <t xml:space="preserve">5836020-50</t>
  </si>
  <si>
    <t xml:space="preserve">60200-50</t>
  </si>
  <si>
    <t xml:space="preserve">5839020-50</t>
  </si>
  <si>
    <t xml:space="preserve">90200-50</t>
  </si>
  <si>
    <t xml:space="preserve">5831220-50</t>
  </si>
  <si>
    <t xml:space="preserve">120200-50</t>
  </si>
  <si>
    <t xml:space="preserve">рулон</t>
  </si>
  <si>
    <t xml:space="preserve">Маскирующая пленка</t>
  </si>
  <si>
    <t xml:space="preserve">55044150-8 </t>
  </si>
  <si>
    <t xml:space="preserve">Маскирующая пленка для окрасочных работ - белый прозрачный полиэтилен, статичный, наружным слоем поглощает ЛКМ. Термостойкость: до +105°С. Толщина: 8 мкм. В инд. упаковке. </t>
  </si>
  <si>
    <t xml:space="preserve">4 х 150 м</t>
  </si>
  <si>
    <t xml:space="preserve">55045120-8 </t>
  </si>
  <si>
    <t xml:space="preserve">5 х 120 м</t>
  </si>
  <si>
    <t xml:space="preserve">55045120-11</t>
  </si>
  <si>
    <t xml:space="preserve">Маскирующая пленка для окрасочных работ - белый прозрачный полиэтилен, статичный, наружным слоем поглощает ЛКМ. Термостойкость: до +105°С. Толщина: 11 мкм. В инд. упаковке. </t>
  </si>
  <si>
    <t xml:space="preserve">55044150-11</t>
  </si>
  <si>
    <t xml:space="preserve">55046100-11</t>
  </si>
  <si>
    <t xml:space="preserve">6 х 100 м</t>
  </si>
  <si>
    <t xml:space="preserve">Маскирующая пленка "HDPE" (белый прозрачный полиэтилен, в инд. упаковке)</t>
  </si>
  <si>
    <t xml:space="preserve">3,8 x 200 м</t>
  </si>
  <si>
    <t xml:space="preserve">584450-5 (В450)</t>
  </si>
  <si>
    <t xml:space="preserve">В450</t>
  </si>
  <si>
    <t xml:space="preserve">Маскирующая пленка, статичная, краску не поглощает, размер, 5мкм, в инд. упаковке</t>
  </si>
  <si>
    <t xml:space="preserve"> 4 х 5 м</t>
  </si>
  <si>
    <t xml:space="preserve">50 шт</t>
  </si>
  <si>
    <t xml:space="preserve">584451-7 (В451)</t>
  </si>
  <si>
    <t xml:space="preserve">В451</t>
  </si>
  <si>
    <t xml:space="preserve">Маскирующая пленка, статичная, краску не поглощает, размер, 7мкм, в инд. упаковке</t>
  </si>
  <si>
    <t xml:space="preserve">40 шт</t>
  </si>
  <si>
    <t xml:space="preserve">584453-7 (В453)</t>
  </si>
  <si>
    <t xml:space="preserve">В453</t>
  </si>
  <si>
    <t xml:space="preserve"> 4,5 х 7 м</t>
  </si>
  <si>
    <t xml:space="preserve">30 шт</t>
  </si>
  <si>
    <t xml:space="preserve">Ленты специального назначения</t>
  </si>
  <si>
    <t xml:space="preserve">2205.0909</t>
  </si>
  <si>
    <t xml:space="preserve">Ленточный герметик на основе акриловых смол предназначен для герметизации швов и стыков, отбортовок и соединений. Может окрашиваться. Бесцветный.</t>
  </si>
  <si>
    <t xml:space="preserve">9мм*9м</t>
  </si>
  <si>
    <t xml:space="preserve">10шт</t>
  </si>
  <si>
    <t xml:space="preserve">1013.1350</t>
  </si>
  <si>
    <r>
      <rPr>
        <sz val="9"/>
        <rFont val="Calibri"/>
        <family val="2"/>
        <charset val="204"/>
      </rPr>
      <t xml:space="preserve">Эластичный самоклеящийся круглый поролоновый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валик для защиты проемов при окраске.</t>
    </r>
  </si>
  <si>
    <t xml:space="preserve">13мм x 50м</t>
  </si>
  <si>
    <t xml:space="preserve">шт</t>
  </si>
  <si>
    <t xml:space="preserve">1018.1525</t>
  </si>
  <si>
    <t xml:space="preserve">Эластичный самоклеящийся валик для маскировки зоны перехода. Обеспечивает отсутствие резкого перепада слоя краски. Размеры: толщина - 4мм.</t>
  </si>
  <si>
    <t xml:space="preserve">15мм*25м</t>
  </si>
  <si>
    <t xml:space="preserve">1055.5010</t>
  </si>
  <si>
    <t xml:space="preserve">Перфорированная маскирующая лента для молдингов и декоративных резинок c двумя вставками из полиэстера JETAPRO</t>
  </si>
  <si>
    <t xml:space="preserve">50мм x 10м</t>
  </si>
  <si>
    <t xml:space="preserve">LOGOTAPE клеящие полоски для переноса шильд</t>
  </si>
  <si>
    <t xml:space="preserve">50 x 300мм</t>
  </si>
  <si>
    <t xml:space="preserve">RK628E</t>
  </si>
  <si>
    <t xml:space="preserve">Контурная лента для маскировки, ПВХ, 0,13 мм, зеленая, -30 +130°С</t>
  </si>
  <si>
    <t xml:space="preserve">3мм x 55м</t>
  </si>
  <si>
    <t xml:space="preserve">6мм x 55м</t>
  </si>
  <si>
    <t xml:space="preserve">9мм x 55м</t>
  </si>
  <si>
    <t xml:space="preserve">12мм x 55м</t>
  </si>
  <si>
    <t xml:space="preserve">Пенакриловая двусторонняя лента JETA Light для постоянной фиксации, 0,9 мм, серая, 80 -120°С</t>
  </si>
  <si>
    <t xml:space="preserve">6мм x 5м</t>
  </si>
  <si>
    <t xml:space="preserve">9мм x 5м</t>
  </si>
  <si>
    <t xml:space="preserve">12мм x 5м</t>
  </si>
  <si>
    <t xml:space="preserve">19мм x 5м</t>
  </si>
  <si>
    <t xml:space="preserve">D8410 </t>
  </si>
  <si>
    <t xml:space="preserve">Пенакриловая двусторонняя лента для постоянной фиксации,  1 мм, прозрачная, 90°С</t>
  </si>
  <si>
    <t xml:space="preserve">Мерные емкости</t>
  </si>
  <si>
    <t xml:space="preserve">148.067</t>
  </si>
  <si>
    <t xml:space="preserve">Емкость пластиковая для смешивания краски </t>
  </si>
  <si>
    <t xml:space="preserve">0,385 л</t>
  </si>
  <si>
    <t xml:space="preserve">200 шт</t>
  </si>
  <si>
    <t xml:space="preserve">148.068</t>
  </si>
  <si>
    <t xml:space="preserve"> 0,75 л</t>
  </si>
  <si>
    <t xml:space="preserve">148.069</t>
  </si>
  <si>
    <t xml:space="preserve">1,40 л</t>
  </si>
  <si>
    <t xml:space="preserve">148.070</t>
  </si>
  <si>
    <t xml:space="preserve"> 2,30 л</t>
  </si>
  <si>
    <t xml:space="preserve">100 шт</t>
  </si>
  <si>
    <t xml:space="preserve">146.026</t>
  </si>
  <si>
    <t xml:space="preserve">Крышка для емкости </t>
  </si>
  <si>
    <t xml:space="preserve">146.027</t>
  </si>
  <si>
    <t xml:space="preserve">0,75 л</t>
  </si>
  <si>
    <t xml:space="preserve">146.028</t>
  </si>
  <si>
    <t xml:space="preserve"> 1,40 л</t>
  </si>
  <si>
    <t xml:space="preserve">146.029</t>
  </si>
  <si>
    <t xml:space="preserve">2,30 л</t>
  </si>
  <si>
    <t xml:space="preserve">Комплект диспенсеров для хранения мерных емкостей 4-х размеров.</t>
  </si>
  <si>
    <t xml:space="preserve">Ситечки с нейлоновым фильтром для любых типов красок</t>
  </si>
  <si>
    <t xml:space="preserve">125 микрон, в пакете 250 шт</t>
  </si>
  <si>
    <t xml:space="preserve">250 шт</t>
  </si>
  <si>
    <t xml:space="preserve">190 микрон, в пакете 250 шт</t>
  </si>
  <si>
    <t xml:space="preserve">226 микрон, в пакете 250 шт</t>
  </si>
  <si>
    <t xml:space="preserve">125 микрон, в пакете 250 шт JetaLight</t>
  </si>
  <si>
    <t xml:space="preserve">190 микрон, в пакете 250 шт JetaLight</t>
  </si>
  <si>
    <t xml:space="preserve">220 микрон, в пакете 250 шт JetaLight</t>
  </si>
  <si>
    <t xml:space="preserve">Тест-пластины</t>
  </si>
  <si>
    <t xml:space="preserve">13.JE1</t>
  </si>
  <si>
    <t xml:space="preserve">Тест-пластины для пробных выкрасов, материал: сталь, (без логотипа). Светло-серый</t>
  </si>
  <si>
    <t xml:space="preserve">150х105х0,15 мм</t>
  </si>
  <si>
    <t xml:space="preserve">13.JE2</t>
  </si>
  <si>
    <t xml:space="preserve">Тест-пластины для пробных выкрасов, материал: сталь, (без логотипа). Средне-серый</t>
  </si>
  <si>
    <t xml:space="preserve">13.JE3</t>
  </si>
  <si>
    <t xml:space="preserve">Тест-пластины для пробных выкрасов, материал: сталь, (без логотипа). Темно-серый</t>
  </si>
  <si>
    <t xml:space="preserve">13.JET</t>
  </si>
  <si>
    <t xml:space="preserve">Тест-пластины для пробных выкрасов, материал: сталь, (без логотипа). Белый</t>
  </si>
  <si>
    <t xml:space="preserve">Тест-карты для определения укрывистости ЛКМ</t>
  </si>
  <si>
    <t xml:space="preserve">Салфетки</t>
  </si>
  <si>
    <t xml:space="preserve">S100</t>
  </si>
  <si>
    <t xml:space="preserve">Липкие антистатические салфетки из неотбеленной марли объемные, стеганые с пропиткой для удаления пыли, размер 80х90 см, в инд. Упаковке. Цвет: светло-зеленый</t>
  </si>
  <si>
    <t xml:space="preserve">1 шт</t>
  </si>
  <si>
    <t xml:space="preserve">J-Clean Нетканые салфетки для обезжиривания, целлюлоза/полиэфир, устойчивы к растворителям, 73 г/м², 30x38 см. Цвет: голубой</t>
  </si>
  <si>
    <t xml:space="preserve">рулон 500 шт</t>
  </si>
  <si>
    <t xml:space="preserve">J-Clean Нетканые салфетки для обезжиривания, целлюлоза/полиэфир, устойчивы к растворителям, 73 г/м², 30x38 см.  Цвет: голубой</t>
  </si>
  <si>
    <t xml:space="preserve">500 шт</t>
  </si>
  <si>
    <t xml:space="preserve">пакет 50 шт</t>
  </si>
  <si>
    <t xml:space="preserve">WiperPro Нетканые, повышенной прочности, полипропиленовые салфетки для обезжиривания, устойчивы к растворителям, 80 г/м², 32x36 см, рисунок "звездочки". Цвет: синий</t>
  </si>
  <si>
    <t xml:space="preserve">рулон 400 шт</t>
  </si>
  <si>
    <t xml:space="preserve">WiperPro Нетканые, повышенной прочности, полипропиленовые салфетки для обезжиривания, устойчивы к растворителям, 80 г/м², 40x36 см, рисунок "звездочки". Цвет: синий</t>
  </si>
  <si>
    <t xml:space="preserve">420 шт                        </t>
  </si>
  <si>
    <t xml:space="preserve">пакет 35 шт</t>
  </si>
  <si>
    <t xml:space="preserve">Zephyr Объемные, высокой плотности, салфетки из 100% целлюлозы с двусторонним тиснением для очистки. цвет: белый, 65 г/м², 27x36 см. Цвет: белый</t>
  </si>
  <si>
    <t xml:space="preserve">JX-70 Нетканые салфетки для обезжиривания, целлюлоза/полиэфир, устойчивы к растворителям, 68 г/м², 35x36 см. Цвет: синий</t>
  </si>
  <si>
    <t xml:space="preserve">JX-80 Нетканые салфетки для обезжиривания, целлюлоза/полиэфир, устойчивы к растворителям, 82 г/м², 35x36 см. Цвет: белый</t>
  </si>
  <si>
    <t xml:space="preserve">0470</t>
  </si>
  <si>
    <t xml:space="preserve">PolyPro New Нетканые полипропиленовые салфетки для обезжиривания, устойчивы к растворителям, 70 г/м², 32x38 см, рисунок "звездочки". Цвет: голубой</t>
  </si>
  <si>
    <t xml:space="preserve">0471</t>
  </si>
  <si>
    <t xml:space="preserve">пакет 35шт</t>
  </si>
  <si>
    <t xml:space="preserve">0466DOUBLE </t>
  </si>
  <si>
    <t xml:space="preserve">Двухслойные очищающие бумажные салфетки. 38 г/м², 36х38 см. Цвет: голубой</t>
  </si>
  <si>
    <t xml:space="preserve">рулон 1000 шт                         </t>
  </si>
  <si>
    <t xml:space="preserve">0266DOUBLE </t>
  </si>
  <si>
    <t xml:space="preserve">0467 TRIPLE   </t>
  </si>
  <si>
    <t xml:space="preserve">Трехслойные очищающие бумажные салфетки. 57г/м², 36х38 см. Цвет: голубой</t>
  </si>
  <si>
    <t xml:space="preserve">0367TRIPLE   </t>
  </si>
  <si>
    <t xml:space="preserve">5854040-25</t>
  </si>
  <si>
    <t xml:space="preserve">MICROTON BLUE - полировальные салфетки многоразовые из микроволокна, тканные, 40х40 см. Цвет: голубой</t>
  </si>
  <si>
    <t xml:space="preserve">25шт</t>
  </si>
  <si>
    <t xml:space="preserve">1шт</t>
  </si>
  <si>
    <t xml:space="preserve">5854040-1</t>
  </si>
  <si>
    <t xml:space="preserve">Microfiber cleaning </t>
  </si>
  <si>
    <t xml:space="preserve">Полировальные салфетки многоразовые из микроволокна, тканые синие, 32х36 см, в инд. упаковке. Цвет: синий</t>
  </si>
  <si>
    <t xml:space="preserve">Microfiber Blue</t>
  </si>
  <si>
    <t xml:space="preserve">Полировальные салфетки многоразовые из микрофибровой ткани, вес 330 гр/м², размер 40х40 см. Цвет: темно-синий</t>
  </si>
  <si>
    <t xml:space="preserve">20 шт</t>
  </si>
  <si>
    <t xml:space="preserve">Microfiber Green</t>
  </si>
  <si>
    <t xml:space="preserve">Полировальные салфетки многоразовые из микрофибровой ткани, вес 330 гр/м², размер 40х40 см. Цвет: зеленый</t>
  </si>
  <si>
    <t xml:space="preserve">Microfiber Yellow</t>
  </si>
  <si>
    <t xml:space="preserve">Полировальные салфетки многоразовые из микрофибровой ткани,вес 330 гр/м², размер 40х40 см. Цвет: желтый</t>
  </si>
  <si>
    <t xml:space="preserve">Полировальные диски</t>
  </si>
  <si>
    <t xml:space="preserve">Жесткий поролоновый полировальный диск, поверхность гладкая,  белого цвета для первого шага полировки, удаление рисок, царапин, крепление липучка</t>
  </si>
  <si>
    <t xml:space="preserve">150x30мм</t>
  </si>
  <si>
    <t xml:space="preserve">Средней жесткости поролоновый полировальный диск, поверхность гладкая,  оранжевого цвета для второго шага полировки, удаление мелких рисок и следов работы первого шага, крепление липучка</t>
  </si>
  <si>
    <t xml:space="preserve">Мягкий поролоновый полировальный диск, поверхность гладкая, черного цвета для третьего шага полировки и нанесения защитных составов, крепление липучка</t>
  </si>
  <si>
    <t xml:space="preserve">Мягкий поролоновый полировальный диск, поверхность гладкая, синего цвета для второго и третьего шага полировки, поднятие уровня блеска и удаление голограмм, крепление липучка</t>
  </si>
  <si>
    <t xml:space="preserve">Средней жесткости поролоновый полировальный диск с рифленой поверхностью, оранжевый</t>
  </si>
  <si>
    <t xml:space="preserve">Мягкий финишный поролоновый полировальный диск  с рифленой поверхностью, черного цвета для третьего шага полировки и нанесения защитных составов, крепление липучка</t>
  </si>
  <si>
    <t xml:space="preserve">Проявочная пудра</t>
  </si>
  <si>
    <t xml:space="preserve"> 785 black</t>
  </si>
  <si>
    <t xml:space="preserve">Пудра проявочная черная с аппликатором</t>
  </si>
  <si>
    <t xml:space="preserve">100гр</t>
  </si>
  <si>
    <t xml:space="preserve">24 шт</t>
  </si>
  <si>
    <t xml:space="preserve">Паста для рук</t>
  </si>
  <si>
    <t xml:space="preserve">Паста для очистки рук от ЛКМ, герметиков, смол.</t>
  </si>
  <si>
    <t xml:space="preserve">0,9 л</t>
  </si>
  <si>
    <t xml:space="preserve">12 шт</t>
  </si>
  <si>
    <t xml:space="preserve">Водорастворимое покрытие для стен ОСК</t>
  </si>
  <si>
    <t xml:space="preserve">5889025/5</t>
  </si>
  <si>
    <t xml:space="preserve">Водорастворимое покрытие для стен ОСК. Применяется для защиты стен и оборудования ОСК от окрасочного тумана. Наносится при помощи окрасочного пистолета (дюза 1.9-2.2), кистью или  валиком.</t>
  </si>
  <si>
    <t xml:space="preserve">5 л</t>
  </si>
  <si>
    <t xml:space="preserve"> шт</t>
  </si>
  <si>
    <t xml:space="preserve">5889025/25</t>
  </si>
  <si>
    <t xml:space="preserve">25 л</t>
  </si>
  <si>
    <t xml:space="preserve">Система JPPS</t>
  </si>
  <si>
    <t xml:space="preserve">CUP010009</t>
  </si>
  <si>
    <t xml:space="preserve">Flexicup -одноразовый пластиковый бачок для краскопульта и крышка системы JPPS со встроенным ситечком 190</t>
  </si>
  <si>
    <t xml:space="preserve">600мл</t>
  </si>
  <si>
    <t xml:space="preserve">45 шт</t>
  </si>
  <si>
    <t xml:space="preserve">Многоразовая емкость с мерной шкалой и фиксирующим кольцом</t>
  </si>
  <si>
    <t xml:space="preserve">Одноразовый пластиковый бачок с крышкой и встроенным ситечком 190мк 600мл с Колпачком - 5шт. В уп. 50шт</t>
  </si>
  <si>
    <t xml:space="preserve">CUP010200</t>
  </si>
  <si>
    <t xml:space="preserve">Колпачок  для закрытия емкости системы JPPS при хранении краски</t>
  </si>
  <si>
    <t xml:space="preserve">Переходник для крепления одноразового пластикого стакана 596600 к краскопультам DEVILBISS, BINKS, GRACO</t>
  </si>
  <si>
    <r>
      <rPr>
        <sz val="9"/>
        <rFont val="Calibri"/>
        <family val="2"/>
        <charset val="204"/>
      </rPr>
      <t xml:space="preserve">Переходник для крепления одноразового пластикого стакана 596600 к краскопультам  IWATA, SATA JET (NR92 - NR95) </t>
    </r>
    <r>
      <rPr>
        <b val="true"/>
        <u val="single"/>
        <sz val="9"/>
        <rFont val="Calibri"/>
        <family val="2"/>
        <charset val="204"/>
      </rPr>
      <t xml:space="preserve">Подходит к краскопультам JETA: </t>
    </r>
    <r>
      <rPr>
        <sz val="9"/>
        <rFont val="Calibri"/>
        <family val="2"/>
        <charset val="204"/>
      </rPr>
      <t xml:space="preserve">JP2000/3000/4000/ JP600PR HVLP/JP500PR LVMP/JP897PR HVLP/ JL827HVLP/JL170 LVMP</t>
    </r>
  </si>
  <si>
    <t xml:space="preserve">Переходник для крепления одноразового пластикого стакана 596600 к краскопультам AIRGUNSA, IWATA (Supernova), KREMLIN.</t>
  </si>
  <si>
    <t xml:space="preserve">Переходник для крепления одноразового пластикого стакана 596600 к краскопультам  Sata QCC</t>
  </si>
  <si>
    <t xml:space="preserve">Переходник для крепления одноразового пластикого стакана 596600 к краскопультам SATA серии SATA minijet </t>
  </si>
  <si>
    <t xml:space="preserve">Переходник для крепления одноразового пластикого стакана 596600 к краскопультам Devilbiss серии SRI Minigun</t>
  </si>
  <si>
    <t xml:space="preserve">Переходник для крепления одноразового пластикого стакана 596600 к краскопультам Walcom серии SLIM, EGO</t>
  </si>
  <si>
    <t xml:space="preserve">Переходник для крепления одноразового пластикого стакана 596600 к краскопультам Walcom серии Genesi HVLP, HTE, GEO</t>
  </si>
  <si>
    <t xml:space="preserve">                                                                                                                                         </t>
  </si>
  <si>
    <t xml:space="preserve">Ваша скидка, %</t>
  </si>
  <si>
    <t xml:space="preserve">Ваша новая скидка в %</t>
  </si>
  <si>
    <t xml:space="preserve">Объем, л</t>
  </si>
  <si>
    <t xml:space="preserve">Кол-во в упаковке</t>
  </si>
  <si>
    <t xml:space="preserve">Разбавители  и очистители</t>
  </si>
  <si>
    <t xml:space="preserve">5561/1</t>
  </si>
  <si>
    <t xml:space="preserve">8010/1</t>
  </si>
  <si>
    <t xml:space="preserve">Универсальный разбавитель </t>
  </si>
  <si>
    <t xml:space="preserve">1л</t>
  </si>
  <si>
    <t xml:space="preserve">5561/5</t>
  </si>
  <si>
    <t xml:space="preserve">8010/5</t>
  </si>
  <si>
    <t xml:space="preserve">5л</t>
  </si>
  <si>
    <t xml:space="preserve">5574/1</t>
  </si>
  <si>
    <t xml:space="preserve">Обезжириватель антисиликоновый </t>
  </si>
  <si>
    <t xml:space="preserve">5574/5</t>
  </si>
  <si>
    <t xml:space="preserve">5573/1</t>
  </si>
  <si>
    <t xml:space="preserve">8021/1</t>
  </si>
  <si>
    <t xml:space="preserve">Антистатик. Очиститель водно-спиртовой</t>
  </si>
  <si>
    <t xml:space="preserve">5573/5</t>
  </si>
  <si>
    <t xml:space="preserve">8021/5</t>
  </si>
  <si>
    <t xml:space="preserve">Лаки</t>
  </si>
  <si>
    <t xml:space="preserve">Лак HS 2:1 New Formula </t>
  </si>
  <si>
    <t xml:space="preserve">Отвердитель для лака HS 2:1 New Formula </t>
  </si>
  <si>
    <t xml:space="preserve">Комплект: Лак + Отвердитель HS New Formula </t>
  </si>
  <si>
    <t xml:space="preserve">0,5+0,25</t>
  </si>
  <si>
    <t xml:space="preserve">12+12</t>
  </si>
  <si>
    <t xml:space="preserve">Комплект: Лак + Отвердитель HS 2:1 New Formula </t>
  </si>
  <si>
    <t xml:space="preserve">1+0,5</t>
  </si>
  <si>
    <t xml:space="preserve">5+2,5</t>
  </si>
  <si>
    <t xml:space="preserve">4+4</t>
  </si>
  <si>
    <t xml:space="preserve">Лак HS 2:1 HIGH GLOSS SR (высокая устойчивость к царапинам)</t>
  </si>
  <si>
    <t xml:space="preserve">Отвердитель для лака HS 1:2 HIGH GLOSS SR</t>
  </si>
  <si>
    <t xml:space="preserve">Комплект: Лак + Отвердитель HS 2:1 HIGH GLOSS SR</t>
  </si>
  <si>
    <t xml:space="preserve">6+6</t>
  </si>
  <si>
    <t xml:space="preserve">Лак HS 4:1 Jeta Express </t>
  </si>
  <si>
    <t xml:space="preserve">Отвердитель для лака HS 4:1 Jeta Express</t>
  </si>
  <si>
    <t xml:space="preserve">Комплект Лак + Отвердитель HS 4:1 Jeta Express</t>
  </si>
  <si>
    <t xml:space="preserve">0,8 + 0,2</t>
  </si>
  <si>
    <t xml:space="preserve">Лак MS 2:1 JetaLight Optimal</t>
  </si>
  <si>
    <t xml:space="preserve">Отвердитель для лака MS 2:1 JetaLight Optimal</t>
  </si>
  <si>
    <t xml:space="preserve">Комплект: Лак + Отвердитель MS 2:1 JetaLight Optimal</t>
  </si>
  <si>
    <t xml:space="preserve">Лак HS 2:1 JetaLight </t>
  </si>
  <si>
    <t xml:space="preserve">Отвердитель для лака HS 2:1 JetaLight </t>
  </si>
  <si>
    <t xml:space="preserve">Комплект: Лак + Отвердитель HS 2:1 JetaLight </t>
  </si>
  <si>
    <t xml:space="preserve">Акриловый лак в аэрозольной упаковке 1К JetaPro. Прозрачный</t>
  </si>
  <si>
    <t xml:space="preserve">0,4л</t>
  </si>
  <si>
    <t xml:space="preserve">Грунты</t>
  </si>
  <si>
    <t xml:space="preserve">Грунт акриловый 4:1 с отвердителем HIGH BUILD UHS. Серый</t>
  </si>
  <si>
    <t xml:space="preserve">0,8+0,2л</t>
  </si>
  <si>
    <t xml:space="preserve">Грунт акриловый 4:1 с отвердителем HIGH BUILD UHS. Белый</t>
  </si>
  <si>
    <t xml:space="preserve">Грунт акриловый 4:1 с отвердителем HIGH BUILD UHS. Черный</t>
  </si>
  <si>
    <t xml:space="preserve">Грунт мокрый-по-мокрому 3:1. Серый</t>
  </si>
  <si>
    <t xml:space="preserve">0,75+0,25л</t>
  </si>
  <si>
    <t xml:space="preserve">Грунт мокрый-по-мокрому  3:1. Черный</t>
  </si>
  <si>
    <t xml:space="preserve">Грунт мокрый-по-мокрому  3:1. Белый</t>
  </si>
  <si>
    <t xml:space="preserve">401/black</t>
  </si>
  <si>
    <t xml:space="preserve">Грунт акриловый 4:1 с отвердителем. Черный </t>
  </si>
  <si>
    <t xml:space="preserve">401/gray</t>
  </si>
  <si>
    <t xml:space="preserve">Грунт акриловый 4:1 с отвердителем. Серый</t>
  </si>
  <si>
    <t xml:space="preserve">401/white</t>
  </si>
  <si>
    <t xml:space="preserve">Грунт акриловый 4:1 с отвердителем. Белый</t>
  </si>
  <si>
    <t xml:space="preserve">black</t>
  </si>
  <si>
    <t xml:space="preserve">Грунт акриловый 4:1 с отвердителем. Черный</t>
  </si>
  <si>
    <t xml:space="preserve">3,6+0,9л</t>
  </si>
  <si>
    <t xml:space="preserve">gray</t>
  </si>
  <si>
    <t xml:space="preserve">white</t>
  </si>
  <si>
    <t xml:space="preserve">Грунт акриловый 5:1 с отвердителем  JetaLight  Optimal. Черный</t>
  </si>
  <si>
    <t xml:space="preserve">0,8+0,16л</t>
  </si>
  <si>
    <t xml:space="preserve">Грунт акриловый 5:1 с отвердителем  JetaLight  Optimal. Серый</t>
  </si>
  <si>
    <t xml:space="preserve">Грунт акриловый 5:1 с отвердителем  JetaLight  Optimal. Светло-серый</t>
  </si>
  <si>
    <t xml:space="preserve">Кислотный грунт. Темно-желтый</t>
  </si>
  <si>
    <t xml:space="preserve">0,4+0,4л</t>
  </si>
  <si>
    <t xml:space="preserve">Эпоксидный грунт 4:1. Серый</t>
  </si>
  <si>
    <t xml:space="preserve">1К грунт - спрей наполняющий. Серый</t>
  </si>
  <si>
    <t xml:space="preserve">1К грунт - спрей кислотный. Бежевый</t>
  </si>
  <si>
    <t xml:space="preserve">1К грунт - спрей эпоксидный. Серый</t>
  </si>
  <si>
    <t xml:space="preserve">1К грунт-спрей адгезионный для пластика. Серый</t>
  </si>
  <si>
    <t xml:space="preserve">0,5л</t>
  </si>
  <si>
    <t xml:space="preserve">Адгезионный грунт для пластика. Бесцветный</t>
  </si>
  <si>
    <t xml:space="preserve">0,5кг</t>
  </si>
  <si>
    <t xml:space="preserve">Шпатлевки </t>
  </si>
  <si>
    <t xml:space="preserve">5541soft</t>
  </si>
  <si>
    <t xml:space="preserve">412/0,25</t>
  </si>
  <si>
    <t xml:space="preserve">Мягкая наполняющая</t>
  </si>
  <si>
    <t xml:space="preserve">0,25 кг</t>
  </si>
  <si>
    <t xml:space="preserve">412/0,5</t>
  </si>
  <si>
    <t xml:space="preserve">0,5 кг</t>
  </si>
  <si>
    <t xml:space="preserve">412/1</t>
  </si>
  <si>
    <t xml:space="preserve">1 кг</t>
  </si>
  <si>
    <t xml:space="preserve">412/1,8</t>
  </si>
  <si>
    <t xml:space="preserve">1,8 кг</t>
  </si>
  <si>
    <t xml:space="preserve">412/4</t>
  </si>
  <si>
    <t xml:space="preserve">4 кг</t>
  </si>
  <si>
    <t xml:space="preserve">55411 Arctic</t>
  </si>
  <si>
    <t xml:space="preserve">Наполняющая, облегченная</t>
  </si>
  <si>
    <t xml:space="preserve">1 л</t>
  </si>
  <si>
    <t xml:space="preserve">1,3 л</t>
  </si>
  <si>
    <t xml:space="preserve">5540 universal</t>
  </si>
  <si>
    <t xml:space="preserve">415/0,25</t>
  </si>
  <si>
    <t xml:space="preserve">Универсальная </t>
  </si>
  <si>
    <t xml:space="preserve">415/0,5</t>
  </si>
  <si>
    <t xml:space="preserve">415/1</t>
  </si>
  <si>
    <t xml:space="preserve">415/1,8</t>
  </si>
  <si>
    <t xml:space="preserve">415/4</t>
  </si>
  <si>
    <t xml:space="preserve">5546 fiber</t>
  </si>
  <si>
    <t xml:space="preserve">417/0,25</t>
  </si>
  <si>
    <t xml:space="preserve">Стекловолокно </t>
  </si>
  <si>
    <t xml:space="preserve">417/0,5</t>
  </si>
  <si>
    <t xml:space="preserve">417/1</t>
  </si>
  <si>
    <t xml:space="preserve">417/1,8</t>
  </si>
  <si>
    <t xml:space="preserve">417/4</t>
  </si>
  <si>
    <t xml:space="preserve">55410 indigo</t>
  </si>
  <si>
    <t xml:space="preserve">Микростекловолокно</t>
  </si>
  <si>
    <t xml:space="preserve">5548 plastic</t>
  </si>
  <si>
    <t xml:space="preserve">419/0,25</t>
  </si>
  <si>
    <t xml:space="preserve">Для пластика</t>
  </si>
  <si>
    <t xml:space="preserve">419/0,5</t>
  </si>
  <si>
    <t xml:space="preserve">419/1</t>
  </si>
  <si>
    <t xml:space="preserve">5549 spray</t>
  </si>
  <si>
    <t xml:space="preserve">420/1,2 Spray</t>
  </si>
  <si>
    <t xml:space="preserve">Пневмораспыляемая с отвердителем</t>
  </si>
  <si>
    <t xml:space="preserve">1,2 л</t>
  </si>
  <si>
    <t xml:space="preserve">5547 fine</t>
  </si>
  <si>
    <t xml:space="preserve">421/0,25</t>
  </si>
  <si>
    <t xml:space="preserve">Доводочная</t>
  </si>
  <si>
    <t xml:space="preserve">421/0,5</t>
  </si>
  <si>
    <t xml:space="preserve">421/1</t>
  </si>
  <si>
    <t xml:space="preserve">421/1,8</t>
  </si>
  <si>
    <t xml:space="preserve">5545 carbon</t>
  </si>
  <si>
    <t xml:space="preserve">Углеволокно</t>
  </si>
  <si>
    <t xml:space="preserve">423/0,5</t>
  </si>
  <si>
    <t xml:space="preserve">423/1</t>
  </si>
  <si>
    <t xml:space="preserve">423/1,8</t>
  </si>
  <si>
    <t xml:space="preserve">423/4</t>
  </si>
  <si>
    <t xml:space="preserve">5544 Alu</t>
  </si>
  <si>
    <t xml:space="preserve">425/0,25</t>
  </si>
  <si>
    <t xml:space="preserve">Алюминиевая</t>
  </si>
  <si>
    <t xml:space="preserve">425/0,5</t>
  </si>
  <si>
    <t xml:space="preserve">425/1</t>
  </si>
  <si>
    <t xml:space="preserve">425/1,8</t>
  </si>
  <si>
    <t xml:space="preserve">425/4</t>
  </si>
  <si>
    <t xml:space="preserve">5542 light</t>
  </si>
  <si>
    <t xml:space="preserve">422/0,5</t>
  </si>
  <si>
    <t xml:space="preserve">Легкая</t>
  </si>
  <si>
    <t xml:space="preserve">0,5 л</t>
  </si>
  <si>
    <t xml:space="preserve">422/1</t>
  </si>
  <si>
    <t xml:space="preserve">422/2,5</t>
  </si>
  <si>
    <t xml:space="preserve">2,5 л</t>
  </si>
  <si>
    <t xml:space="preserve">Отвердитель для шпатлевки</t>
  </si>
  <si>
    <t xml:space="preserve">45 г</t>
  </si>
  <si>
    <t xml:space="preserve">Защитные покрытия</t>
  </si>
  <si>
    <t xml:space="preserve">201/1 black</t>
  </si>
  <si>
    <t xml:space="preserve">Антигравий. Евробаллон под насадку.  Черный.</t>
  </si>
  <si>
    <t xml:space="preserve">201/1 gray</t>
  </si>
  <si>
    <t xml:space="preserve">Антигравий. Евробаллон под насадку.  Серый.</t>
  </si>
  <si>
    <t xml:space="preserve">Антигравий. Евробаллон под насадку. Белый.</t>
  </si>
  <si>
    <t xml:space="preserve">202/0,5black</t>
  </si>
  <si>
    <t xml:space="preserve">Антигравий. Аэрозоль. Белый.</t>
  </si>
  <si>
    <t xml:space="preserve">Антигравий. Аэрозоль. Черный.</t>
  </si>
  <si>
    <t xml:space="preserve">202/0,5gray</t>
  </si>
  <si>
    <t xml:space="preserve">Антигравий. Аэрозоль. Серый.</t>
  </si>
  <si>
    <t xml:space="preserve">Alligator II -  2К покрытие на полиуретановой основе. Черный</t>
  </si>
  <si>
    <t xml:space="preserve">0,8+0,2кг</t>
  </si>
  <si>
    <t xml:space="preserve">Alligator II -  2К покрытие на полиуретановой основе. Колеруемый</t>
  </si>
  <si>
    <t xml:space="preserve">0,79+0,21кг</t>
  </si>
  <si>
    <t xml:space="preserve">Ремонтный набор</t>
  </si>
  <si>
    <t xml:space="preserve">Ремонтный набор на основе полиэфирной смолы</t>
  </si>
  <si>
    <t xml:space="preserve">0,25кг</t>
  </si>
  <si>
    <t xml:space="preserve">Клей, герметики</t>
  </si>
  <si>
    <t xml:space="preserve">5595 SET</t>
  </si>
  <si>
    <t xml:space="preserve">Набор для вклейки стекол: полиуретановый клей для стекол, грунт - 10 мл с аппликатором, струна четырехгранная, перчатки нитриловые, салфетка.</t>
  </si>
  <si>
    <t xml:space="preserve">J-Primer WS Грунт для нанесения на керамическую рамку автомобильного стекла и на чистый металл. Черный.</t>
  </si>
  <si>
    <t xml:space="preserve">0,25л</t>
  </si>
  <si>
    <t xml:space="preserve">Полиуретановый клей для вклейки стекол ускоренной полимеризации. 1 час. </t>
  </si>
  <si>
    <t xml:space="preserve">0,31л</t>
  </si>
  <si>
    <t xml:space="preserve">5599/600</t>
  </si>
  <si>
    <t xml:space="preserve">Полиуретановый клей для вклейки стекол ускоренной полимеризации. 1 час.</t>
  </si>
  <si>
    <t xml:space="preserve">0,6л</t>
  </si>
  <si>
    <t xml:space="preserve">Полиуретановый кузовной герметик. Цвет: черный, серый, белый.</t>
  </si>
  <si>
    <t xml:space="preserve">Полиуретановый кузовной герметик. Цвет: черный, серый, белый, бежевый.</t>
  </si>
  <si>
    <t xml:space="preserve">0,3л</t>
  </si>
  <si>
    <t xml:space="preserve">Полиуретановый кузовной герметик, ускоренной полимеризации. Цвет: серый</t>
  </si>
  <si>
    <t xml:space="preserve">Герметик под кисть. Серый</t>
  </si>
  <si>
    <t xml:space="preserve">2К эластичный клей для пластика Jeta Plast. 1 минута.Черный. </t>
  </si>
  <si>
    <t xml:space="preserve">25 гр</t>
  </si>
  <si>
    <t xml:space="preserve">50 гр</t>
  </si>
  <si>
    <t xml:space="preserve">2К эластичный клей для пластика Jeta Plast. 5 минут. Черный.</t>
  </si>
  <si>
    <t xml:space="preserve">Клей Jeta Mirror для фиксации корпуса салонного зеркала. Состав набора: клей (тюбик 2 грамма), 2 сетки, пропитанные активатором для клея. Желтый.</t>
  </si>
  <si>
    <t xml:space="preserve">2 гр</t>
  </si>
  <si>
    <t xml:space="preserve">Пластиковая насадка для смешивания 2К клея.</t>
  </si>
  <si>
    <t xml:space="preserve">M50-11</t>
  </si>
  <si>
    <t xml:space="preserve">Пистолет для нанесения 2K клеев в фасовках 50мл.</t>
  </si>
  <si>
    <t xml:space="preserve">Аэрозоли</t>
  </si>
  <si>
    <t xml:space="preserve">203/0,5</t>
  </si>
  <si>
    <t xml:space="preserve">Краска черная матовая</t>
  </si>
  <si>
    <t xml:space="preserve">204/0,5</t>
  </si>
  <si>
    <t xml:space="preserve">Краска черная глянцевая</t>
  </si>
  <si>
    <t xml:space="preserve">205/0,5</t>
  </si>
  <si>
    <t xml:space="preserve">Краска серебристая</t>
  </si>
  <si>
    <t xml:space="preserve">J9010</t>
  </si>
  <si>
    <t xml:space="preserve">Полупродукт (баллон с газом и растворителем), клапан типа "мама"</t>
  </si>
  <si>
    <t xml:space="preserve">J9011</t>
  </si>
  <si>
    <t xml:space="preserve">Полупродукт (баллон с газом и БЕЗ растворителя), клапан типа "мама"</t>
  </si>
  <si>
    <t xml:space="preserve">Установка для закачки   баллонов</t>
  </si>
  <si>
    <t xml:space="preserve">НА ДАННЫЕ ПРОДУКТЫ СКИДКА НЕ РАСПРОСТРАНЯЕТСЯ!    * только при заказе баллонов полупродукта.</t>
  </si>
  <si>
    <t xml:space="preserve">PN9009/1</t>
  </si>
  <si>
    <t xml:space="preserve">Пневматическая поршневая установка для закачки баллонов(под заказ)</t>
  </si>
  <si>
    <t xml:space="preserve">33000*</t>
  </si>
  <si>
    <t xml:space="preserve">руб</t>
  </si>
  <si>
    <t xml:space="preserve">J3</t>
  </si>
  <si>
    <t xml:space="preserve">Дозирующий биметаллический стаканчик в сборе</t>
  </si>
  <si>
    <t xml:space="preserve">J5</t>
  </si>
  <si>
    <t xml:space="preserve">Поршень в сборе</t>
  </si>
  <si>
    <t xml:space="preserve">J5.3/2</t>
  </si>
  <si>
    <t xml:space="preserve">Кольцо уплотнительное</t>
  </si>
  <si>
    <t xml:space="preserve">                                                                                                                                                                                                                             Ваша скидка, %</t>
  </si>
  <si>
    <t xml:space="preserve">Старый артикул</t>
  </si>
  <si>
    <t xml:space="preserve"> Наименование и краткая характеристика    изделий</t>
  </si>
  <si>
    <t xml:space="preserve">ПНЕВМАТИЧЕСКИЙ ШЛИФОВАЛЬНЫЙ ИНСТРУМЕНТ</t>
  </si>
  <si>
    <t xml:space="preserve">Сумма</t>
  </si>
  <si>
    <t xml:space="preserve">J-1010</t>
  </si>
  <si>
    <t xml:space="preserve">Пневматическая прямая ротационная минишлифмашинка для зачистки труднодоступных мест. Корпус из нержавеющей стали. Цанга Ø 6,5 мм, Ø диска Roloc до 45 мм, Ø абразива 6 мм, зачистного круга до 30 мм, давл. 6,3 бар, частота вращения ротора 25000 об/мин, масса 0,36 кг</t>
  </si>
  <si>
    <t xml:space="preserve">J-1035</t>
  </si>
  <si>
    <t xml:space="preserve">Пневматическая шлифовальная машинка орбитального типа для тонкого шлифования. Орбитальный ход 5 мм. Корпус из нержавеющей стали. Подошва с зажимами 90×170 мм. Частота вращения ротора 8000 об/мин, давл. 6,3 бар, масса 1,32 кг</t>
  </si>
  <si>
    <t xml:space="preserve">J-1030</t>
  </si>
  <si>
    <t xml:space="preserve">Пневматическая ротор-орбитальная шлифовальная машинка для грубой зачистки. Корпус стальной покрытый пластиком. Ход эксцентрика 7 мм. Подошва Ø 150 мм крепление клей, частота вращения 10000 об/мин, давл. 6,3 бар, масса 2,7 кг.</t>
  </si>
  <si>
    <t xml:space="preserve">J-1038B</t>
  </si>
  <si>
    <t xml:space="preserve">Пневматическая ротор-орбитальная шлифовальная машинка. Литой алюминиевый корпус с мягкой рукояткой. Ход эсцентрика 5 мм. Подошва Ø150 мм крепление липучка Velcro, частота вращения 11000 об/мин, давл. 6,3 бар, масса 0,96  кг.</t>
  </si>
  <si>
    <t xml:space="preserve">J-2015</t>
  </si>
  <si>
    <t xml:space="preserve">Пневматическая угловая ротационная минишлифмашинка для зачистки труднодоступных мест. Прочный и легкий корпус из алюминия, покрытый пластиком. Цанга Ø 6 мм, Ø диска Roloc до 45 мм,  давл. 6,3 бар, частота вращения ротора 20000 об/мин, масса 0,55 кг</t>
  </si>
  <si>
    <t xml:space="preserve">JT1016</t>
  </si>
  <si>
    <t xml:space="preserve">2T660027</t>
  </si>
  <si>
    <t xml:space="preserve">J-T16 - Пневматическая ротор-орбитальная шлифовальная машинка с пылеотводом,  регулятор оборотов, пылезащитная диафрагма двигателя и подшипников, частота вращения до 10000 об/мин, давление 6 бар, расход воздуха 200 л/мин, орбитальный ход 5 мм, диск-подошва Velcro (липучка)  Ø 150 мм, вес 0,6 кг </t>
  </si>
  <si>
    <t xml:space="preserve">JT1015</t>
  </si>
  <si>
    <t xml:space="preserve">2T560027</t>
  </si>
  <si>
    <t xml:space="preserve">J-T15 - пневматическая ротор-орбитальная шлифовальная машинка без пылеотвода, частота вращения до 10000 об/мин, давление 6 бар, расход воздуха 200 л/мин, орбитальный ход 5 мм, диск-подошва Velcro (липучка)  Ø 125 мм, вес 0,6 кг.</t>
  </si>
  <si>
    <t xml:space="preserve">                ОКРАСОЧНОЕ ОБОРУДОВАНИЕ </t>
  </si>
  <si>
    <t xml:space="preserve">КРАСКОРАСПЫЛИТЕЛИ ДЛЯ ФИНИШНЫХ ПОКРЫТИЙ</t>
  </si>
  <si>
    <t xml:space="preserve">JP4000 HVLP **</t>
  </si>
  <si>
    <t xml:space="preserve">Профессиональный Краскопульт, верхний пластиковый бачок 0,6 л, сопло 1.3 - 1,4 мм, давл. 2,0 бар.</t>
  </si>
  <si>
    <t xml:space="preserve">JP4000 LVMP **</t>
  </si>
  <si>
    <t xml:space="preserve">Профессиональный Краскопульт, верхний пластиковый бачок 0,6 л, сопло 1.3 - 1,4 мм, давл. 2,5 бар.</t>
  </si>
  <si>
    <r>
      <rPr>
        <b val="true"/>
        <sz val="9"/>
        <rFont val="Calibri"/>
        <family val="2"/>
        <charset val="204"/>
      </rPr>
      <t xml:space="preserve">JP3000</t>
    </r>
    <r>
      <rPr>
        <sz val="9"/>
        <rFont val="Calibri"/>
        <family val="2"/>
        <charset val="204"/>
      </rPr>
      <t xml:space="preserve">/D HVLP</t>
    </r>
  </si>
  <si>
    <t xml:space="preserve">JP3000D HVLP **</t>
  </si>
  <si>
    <t xml:space="preserve">Профессиональный Краскопульт с цифровым манометром, встроенным в рукоятку, верхний пластиковый бачок 0,6 л, сопло 1.3 - 1,4 мм, давл. 2,0 бар.</t>
  </si>
  <si>
    <r>
      <rPr>
        <b val="true"/>
        <sz val="9"/>
        <rFont val="Calibri"/>
        <family val="2"/>
        <charset val="204"/>
      </rPr>
      <t xml:space="preserve">JP3000</t>
    </r>
    <r>
      <rPr>
        <sz val="9"/>
        <rFont val="Calibri"/>
        <family val="2"/>
        <charset val="204"/>
      </rPr>
      <t xml:space="preserve">/D LVMP</t>
    </r>
  </si>
  <si>
    <t xml:space="preserve">JP3000D LVMP **</t>
  </si>
  <si>
    <t xml:space="preserve">Профессиональный Краскопульт с цифровым манометром, встроенным в рукоятку, верхний пластиковый бачок 0,6 л, сопло 1.3 - 1,4 мм, давл. 2,5 бар.</t>
  </si>
  <si>
    <t xml:space="preserve">JP3000 HVLP **</t>
  </si>
  <si>
    <t xml:space="preserve">JP3000 LVMP **</t>
  </si>
  <si>
    <t xml:space="preserve">Профессиональный Краскопульт, верхний пластиковый бачок 0,6 л, сопло1.3 - 1,4  мм, давл. 2,5 бар.</t>
  </si>
  <si>
    <t xml:space="preserve">JP2000 HVLP **</t>
  </si>
  <si>
    <t xml:space="preserve">Профессиональный Краскопульт, верхний пластиковый бачок 0,6 л, сопло 1.4 - 1,6 - 1,8 мм, давл. 2,0 бар.</t>
  </si>
  <si>
    <t xml:space="preserve">JP2000 LVMP **</t>
  </si>
  <si>
    <t xml:space="preserve">J2000 LVMP **</t>
  </si>
  <si>
    <t xml:space="preserve">Профессиональный Краскопульт, верхний пластиковый бачок 0,6 л, сопло 1.3  - 1,8 мм, давл. 2,5 бар.</t>
  </si>
  <si>
    <t xml:space="preserve">JP929 HVLP **</t>
  </si>
  <si>
    <t xml:space="preserve">JН29 HVLP **</t>
  </si>
  <si>
    <t xml:space="preserve">JP929 LVMP **</t>
  </si>
  <si>
    <t xml:space="preserve">JН29 LVMP **</t>
  </si>
  <si>
    <t xml:space="preserve">КРАСКОРАСПЫЛИТЕЛИ ДЛЯ ГРУНТОВ</t>
  </si>
  <si>
    <t xml:space="preserve">JP500PR LVMP **</t>
  </si>
  <si>
    <t xml:space="preserve">JP500 LVMP **</t>
  </si>
  <si>
    <t xml:space="preserve">Профессиональный Краскопульт, верхний пластиковый бачок 0,6 л, сопло 1.6 - 1,8 мм, давл. 2,5 бар.</t>
  </si>
  <si>
    <t xml:space="preserve">JP600PR HVLP **</t>
  </si>
  <si>
    <t xml:space="preserve">JP600 HVLP **</t>
  </si>
  <si>
    <t xml:space="preserve">Профессиональный Краскопульт, верхний пластиковый бачок 0,6 л, сопло 1.6 - 1,8 мм, давл. 2,0 бар.</t>
  </si>
  <si>
    <t xml:space="preserve">JP931PR LVMP **</t>
  </si>
  <si>
    <t xml:space="preserve">JH31 LVMP **</t>
  </si>
  <si>
    <t xml:space="preserve">Профессиональный Краскопульт, верхний пластиковый бачок 0,6 л, сопло 1.3 - 1,4 - 1,8 - 2,0 мм, давл. 2,5 бар.</t>
  </si>
  <si>
    <t xml:space="preserve">JP897PR HVLP **</t>
  </si>
  <si>
    <t xml:space="preserve">JH897HVLP **</t>
  </si>
  <si>
    <t xml:space="preserve">Профессиональный Краскопульт, верхний пластиковый бачок 0,6 л, сопло 1.4 - 1,7 мм, давл. 2,0 бар.</t>
  </si>
  <si>
    <t xml:space="preserve">JP898PR LVMP **</t>
  </si>
  <si>
    <t xml:space="preserve">JL98 LVLP **</t>
  </si>
  <si>
    <t xml:space="preserve">Профессиональный Краскопульт, верхний пластиковый бачок 0,6 л, сопло 1.3 - 1,4мм, давл. 1,5 бар.</t>
  </si>
  <si>
    <t xml:space="preserve">Наборы ЗАПАСНЫХ ЧАСТЕЙ</t>
  </si>
  <si>
    <t xml:space="preserve">NK JP4000 HVLP **</t>
  </si>
  <si>
    <t xml:space="preserve"> JP4000 HVLP**</t>
  </si>
  <si>
    <t xml:space="preserve">Наборы для краскораспылителей 1,3-1,4 мм (головка с крышкой, сопло, игла)</t>
  </si>
  <si>
    <t xml:space="preserve">NK JP4000 LVMP **</t>
  </si>
  <si>
    <t xml:space="preserve"> JP4000 LVMP**</t>
  </si>
  <si>
    <t xml:space="preserve">NK JP3000 HVLP **</t>
  </si>
  <si>
    <t xml:space="preserve"> JP3000 HVLP**</t>
  </si>
  <si>
    <t xml:space="preserve">NK JP3000 LVMP **</t>
  </si>
  <si>
    <t xml:space="preserve"> JP3000 LVMP**</t>
  </si>
  <si>
    <t xml:space="preserve">NK JP3000/D HVLP **</t>
  </si>
  <si>
    <t xml:space="preserve"> JP3000D HVLP**</t>
  </si>
  <si>
    <t xml:space="preserve">Наборы для краскораспылителей с цифровым дисплеем 1,3-1,4 мм (головка с крышкой, сопло, игла)</t>
  </si>
  <si>
    <t xml:space="preserve">NK JP3000/D LVMP **</t>
  </si>
  <si>
    <t xml:space="preserve"> JP3000D LVMP**</t>
  </si>
  <si>
    <t xml:space="preserve">NK JP2000 HVLP **</t>
  </si>
  <si>
    <t xml:space="preserve">JP2000 HVLP**</t>
  </si>
  <si>
    <t xml:space="preserve">Наборы для краскораспылителей 1,4-1,6-1,8 мм (головка с крышкой, сопло, игла)</t>
  </si>
  <si>
    <t xml:space="preserve">NK JP929 HVLP **</t>
  </si>
  <si>
    <t xml:space="preserve"> JH929 HVLP **</t>
  </si>
  <si>
    <t xml:space="preserve">Наборы для краскораспылителей 1,3 - 1,4мм (головка с крышкой, сопло, игла)</t>
  </si>
  <si>
    <t xml:space="preserve">NK JP929 LVMP **</t>
  </si>
  <si>
    <t xml:space="preserve"> JH929 LVMP**</t>
  </si>
  <si>
    <t xml:space="preserve">NK JP600PR HVLP **</t>
  </si>
  <si>
    <t xml:space="preserve"> JP600 HVLP**</t>
  </si>
  <si>
    <t xml:space="preserve">Наборы для краскораспылителей 1,6-1,8 мм (головка с крышкой, сопло, игла)</t>
  </si>
  <si>
    <t xml:space="preserve">NK JP500PR LVMP **</t>
  </si>
  <si>
    <t xml:space="preserve">JP500 LVMP**</t>
  </si>
  <si>
    <t xml:space="preserve">МИНИКРАСКОРАСПЫЛИТЕЛИ</t>
  </si>
  <si>
    <t xml:space="preserve">Mini JP3000 HVLP **</t>
  </si>
  <si>
    <t xml:space="preserve">Mini JP3000 HVLP**</t>
  </si>
  <si>
    <t xml:space="preserve">Миникраскопульт, сопло 1.0 - 1,2 мм, верхний пластиковый бачок 0,125 л, давл. 1,5 бар, 3 регулировочных винта. </t>
  </si>
  <si>
    <t xml:space="preserve">Mini JP3000 LVMP **</t>
  </si>
  <si>
    <t xml:space="preserve">Mini JP3000 LVMP** </t>
  </si>
  <si>
    <t xml:space="preserve">Миникраскопульт, сопло 1.0 - 1,2 мм, верхний пластиковый бачок 0,125 л, давл. 2,0 бар, 3 регулировочных винта. </t>
  </si>
  <si>
    <r>
      <rPr>
        <b val="true"/>
        <sz val="9"/>
        <rFont val="Calibri"/>
        <family val="2"/>
        <charset val="204"/>
      </rPr>
      <t xml:space="preserve">Mini JL51 </t>
    </r>
    <r>
      <rPr>
        <sz val="9"/>
        <rFont val="Calibri"/>
        <family val="2"/>
        <charset val="204"/>
      </rPr>
      <t xml:space="preserve">HVLP **</t>
    </r>
  </si>
  <si>
    <t xml:space="preserve">Mini JMH51 HVLP **</t>
  </si>
  <si>
    <t xml:space="preserve">Миникраскопульт, сопло 1.0 - 1,2мм, верхний пластиковый бачок 0,125 л, давл. 2,0 бар, 3 регулировочных винта. </t>
  </si>
  <si>
    <t xml:space="preserve">Mini JP2000 HVLP **</t>
  </si>
  <si>
    <t xml:space="preserve">Mini J2000    HVLP</t>
  </si>
  <si>
    <t xml:space="preserve">Миникраскопульт, сопло 1.0, верхний пластиковый бачок 0,125 л, давл. 2,0 бар, 3 регулировочных винта. </t>
  </si>
  <si>
    <r>
      <rPr>
        <b val="true"/>
        <sz val="9"/>
        <rFont val="Calibri"/>
        <family val="2"/>
        <charset val="204"/>
      </rPr>
      <t xml:space="preserve">Mini JL887 </t>
    </r>
    <r>
      <rPr>
        <sz val="9"/>
        <rFont val="Calibri"/>
        <family val="2"/>
        <charset val="204"/>
      </rPr>
      <t xml:space="preserve">HVLP **</t>
    </r>
  </si>
  <si>
    <t xml:space="preserve">Mini JMJ87   HVLP ** </t>
  </si>
  <si>
    <t xml:space="preserve">Миникраскопульт, сопло 0.8 - 1,0мм, верхний пластиковый бачок 0,125 л, давл. 2,0 бар, 3 регулировочных винта. </t>
  </si>
  <si>
    <t xml:space="preserve">Наборы ЗАПАСНЫХ ЧАСТЕЙ для миникраскораспылителей</t>
  </si>
  <si>
    <t xml:space="preserve">NK mini JP3000 HVLP **</t>
  </si>
  <si>
    <t xml:space="preserve"> Mini JP3000 HVLP**</t>
  </si>
  <si>
    <t xml:space="preserve">Наборы для краскораспылителей 1,0-1,2 мм (головка с крышкой, сопло, игла)</t>
  </si>
  <si>
    <t xml:space="preserve">NK mini JP3000 LVMP **</t>
  </si>
  <si>
    <t xml:space="preserve"> Mini JP3000 LVMP**</t>
  </si>
  <si>
    <t xml:space="preserve">Набор для краскораспылителей 1,0-1,2 мм (головка с крышкой, сопло, игла)</t>
  </si>
  <si>
    <t xml:space="preserve">NK mini JP2000 HVLP **</t>
  </si>
  <si>
    <t xml:space="preserve">Mini  J2000 HVLP**</t>
  </si>
  <si>
    <t xml:space="preserve">Набор для краскораспылителей 0,5- 0,8 - 1,0 мм (головка с крышкой, сопло, игла)</t>
  </si>
  <si>
    <t xml:space="preserve">NK mini JL51 HVLP **</t>
  </si>
  <si>
    <t xml:space="preserve"> Mini   JH951 HVLP**</t>
  </si>
  <si>
    <t xml:space="preserve">Набор для краскораспылителей 1,0 - 1,2 мм (головка с крышкой, сопло, игла)</t>
  </si>
  <si>
    <t xml:space="preserve">Краскораспылители серии "ДОМАШНИЙ МАСТЕР"</t>
  </si>
  <si>
    <t xml:space="preserve">JL990P **</t>
  </si>
  <si>
    <t xml:space="preserve">JS990P CONV **</t>
  </si>
  <si>
    <t xml:space="preserve">Краскопульт серии "домашний мастер", верхний пластиковый бачок 0,6 л, сопло 1,2-1,5 мм, давл. 4,0 бар.</t>
  </si>
  <si>
    <t xml:space="preserve">JL990S</t>
  </si>
  <si>
    <t xml:space="preserve">JS990S CONV 1,8</t>
  </si>
  <si>
    <t xml:space="preserve">Краскопульт серии "домашний мастер", нижний алюминевый бачок 1,0 л, сопло 1.8 мм, давл. 4,0 бар.</t>
  </si>
  <si>
    <t xml:space="preserve">JL170 LVMP **</t>
  </si>
  <si>
    <t xml:space="preserve">J17GR LVMP **</t>
  </si>
  <si>
    <t xml:space="preserve">Краскопульт серии "домашний мастер", верхний пластиковый  бачок 0,6 л, сопло 1.4 - 1,7 мм, давл. 3,0 бар.</t>
  </si>
  <si>
    <t xml:space="preserve">JL180 CONV **</t>
  </si>
  <si>
    <t xml:space="preserve">J80G CONV **</t>
  </si>
  <si>
    <t xml:space="preserve">Краскопульт серии "домашний мастер", верхний алюминиевый бачок 0,6 л, сопло 1.5 - 1,8 -  2,0 мм, давл. 4,0 бар.</t>
  </si>
  <si>
    <t xml:space="preserve">JL827 HVLP **</t>
  </si>
  <si>
    <t xml:space="preserve">JH827АP HVLP** </t>
  </si>
  <si>
    <t xml:space="preserve"> Краскопульт серии "домашний мастер", верхний пластиковый бачок 0,6 л, сопло 1.4 - 1,7 мм, давл. 3,5 бар.</t>
  </si>
  <si>
    <r>
      <rPr>
        <b val="true"/>
        <sz val="9"/>
        <rFont val="Calibri"/>
        <family val="2"/>
        <charset val="204"/>
      </rPr>
      <t xml:space="preserve">JL101 </t>
    </r>
    <r>
      <rPr>
        <sz val="9"/>
        <rFont val="Calibri"/>
        <family val="2"/>
        <charset val="204"/>
      </rPr>
      <t xml:space="preserve">HVLP </t>
    </r>
  </si>
  <si>
    <t xml:space="preserve">JAS1001P HVLP 1,4</t>
  </si>
  <si>
    <t xml:space="preserve">Краскопульт серии "домашний мастер", верхний пластиковый бачок 0,6 л, сопло 1.4 мм, давл. 3,5 бар.</t>
  </si>
  <si>
    <r>
      <rPr>
        <b val="true"/>
        <sz val="9"/>
        <rFont val="Calibri"/>
        <family val="2"/>
        <charset val="204"/>
      </rPr>
      <t xml:space="preserve">JL107 </t>
    </r>
    <r>
      <rPr>
        <sz val="9"/>
        <rFont val="Calibri"/>
        <family val="2"/>
        <charset val="204"/>
      </rPr>
      <t xml:space="preserve">CONV **</t>
    </r>
  </si>
  <si>
    <t xml:space="preserve">J10G CONV 1,5**</t>
  </si>
  <si>
    <t xml:space="preserve">Краскопульт серии "домашний мастер", сопло 1,5 мм, алюминиевый смещенный поворотный бачок 0,4 л,                давл. 4,0 бар, 3 регулировочных винта</t>
  </si>
  <si>
    <t xml:space="preserve">Mini JL170 LVMP</t>
  </si>
  <si>
    <t xml:space="preserve"> JAB17G LVMP 1.4</t>
  </si>
  <si>
    <t xml:space="preserve">Набор для краскораспылителей 1,4 мм (головка с крышкой, сопло, игла)</t>
  </si>
  <si>
    <t xml:space="preserve"> JH827AP HVLP 1.4</t>
  </si>
  <si>
    <t xml:space="preserve">ОБОРУДОВАНИЕ ДЛЯ СУШКИ МАТЕРИАЛОВ НА ВОДНОЙ ОСНОВЕ</t>
  </si>
  <si>
    <t xml:space="preserve">JDR-A</t>
  </si>
  <si>
    <t xml:space="preserve">DRYING A</t>
  </si>
  <si>
    <t xml:space="preserve">Пистолет обдувочный - осушитель, рабочее давление 2.5-3.0 бар, максимальное 12 бар</t>
  </si>
  <si>
    <t xml:space="preserve">JDR-B</t>
  </si>
  <si>
    <t xml:space="preserve">DRYING B</t>
  </si>
  <si>
    <t xml:space="preserve">Пистолет обдувочный- осушитель с регулировкой температуры и силы воздушного потока, рабочее давление         2.5-3.0 бар, максимальное 12 бар</t>
  </si>
  <si>
    <t xml:space="preserve">JDR-C</t>
  </si>
  <si>
    <t xml:space="preserve">DRYING C</t>
  </si>
  <si>
    <t xml:space="preserve">Пистолет обдувочный - осушитель с регулировкой силы воздушного потока, рабочее давление 2.5-3.0 бар, максимальное 12 бар</t>
  </si>
  <si>
    <t xml:space="preserve">СЕРВИСНЫЕ ПИСТОЛЕТЫ</t>
  </si>
  <si>
    <t xml:space="preserve">JDG102 </t>
  </si>
  <si>
    <t xml:space="preserve">Пистолет продувочный со средним соплом 50 мм, алюминиевый корпус, рабочее давл. 0-10 бар, макс.давл. 12 бар</t>
  </si>
  <si>
    <t xml:space="preserve">JDG103</t>
  </si>
  <si>
    <t xml:space="preserve">Пистолет продувочный с длинным соплом 80 мм, алюминиевый корпус, рабочее давл. 0-10 бар, макс.давл. 12  бар</t>
  </si>
  <si>
    <t xml:space="preserve">JDS104</t>
  </si>
  <si>
    <t xml:space="preserve">JS4</t>
  </si>
  <si>
    <t xml:space="preserve">Пистолет продувочный с набором сопел, алюминиевый корпус, рабочее давл. 0-10 бар, макс.давл. 12 бар</t>
  </si>
  <si>
    <t xml:space="preserve">JDO 10J</t>
  </si>
  <si>
    <t xml:space="preserve">J10J </t>
  </si>
  <si>
    <t xml:space="preserve">Пистолет моечный/мовильный с алюминиевой ручкой, рабочее давл. 9 бар, макс. давл. - 15 бар, бачок стальной окрашенный 0,9 л</t>
  </si>
  <si>
    <t xml:space="preserve">JDO 10F</t>
  </si>
  <si>
    <t xml:space="preserve">J10F</t>
  </si>
  <si>
    <t xml:space="preserve">JSP106</t>
  </si>
  <si>
    <t xml:space="preserve">JPS6</t>
  </si>
  <si>
    <t xml:space="preserve">Пистолет для шумоизоляционных и защитных составов, в т. ч. на полиуретановой основе, защитных восков, давл.    2-5 бар, шланг 60 см со спец. cоплом для обработки труднодоступных мест.</t>
  </si>
  <si>
    <t xml:space="preserve">JSP105</t>
  </si>
  <si>
    <t xml:space="preserve">JPS5</t>
  </si>
  <si>
    <t xml:space="preserve">Пистолет для 1К шумоизоляционных и защ. составов, в т. ч. на полиуретановой базе, защ. восков, давл. 2-5 бар, металл. насадка.</t>
  </si>
  <si>
    <t xml:space="preserve">JSP104</t>
  </si>
  <si>
    <t xml:space="preserve">JPS4</t>
  </si>
  <si>
    <t xml:space="preserve">Пистолет пескоструйный с нижним алюминиевым бачком 1 л, сопло 6 мм, рабочее давл. 2-5 бар, макс давл. 6,3 бар</t>
  </si>
  <si>
    <t xml:space="preserve">JQ30</t>
  </si>
  <si>
    <t xml:space="preserve">JQ3</t>
  </si>
  <si>
    <t xml:space="preserve">Пистолет пневматический для нанесения герметиков, рабочее давл. 2,5-5,0 бар, объем картриджа 310 мл</t>
  </si>
  <si>
    <t xml:space="preserve">JTG3</t>
  </si>
  <si>
    <t xml:space="preserve">Пистолет для накачки шин с манометром и шлангом 40 см, макс. давл. 12 бар</t>
  </si>
  <si>
    <t xml:space="preserve">БЫСТРОСЪЕМНЫЕ СОЕДИНЕНИЯ</t>
  </si>
  <si>
    <t xml:space="preserve">JESM 20</t>
  </si>
  <si>
    <t xml:space="preserve">ESM 20</t>
  </si>
  <si>
    <t xml:space="preserve">Универсальное быстроразъемное соединение  - розетка с наружной  резьбой 1/4", европейский стандарт</t>
  </si>
  <si>
    <t xml:space="preserve">JESF 20</t>
  </si>
  <si>
    <t xml:space="preserve">ESF 20</t>
  </si>
  <si>
    <t xml:space="preserve">Универсальное быстроразъемное соединение  - розетка с внутренней  резьбой 1/4", европейский стандарт</t>
  </si>
  <si>
    <t xml:space="preserve">JESH 20</t>
  </si>
  <si>
    <t xml:space="preserve">ESH 20</t>
  </si>
  <si>
    <t xml:space="preserve">Универсальное быстроразъемное соединение - розетка, тип "елочка" 6мм</t>
  </si>
  <si>
    <t xml:space="preserve">JEPM 20</t>
  </si>
  <si>
    <t xml:space="preserve">EPM 20</t>
  </si>
  <si>
    <t xml:space="preserve">Штекер с наружной резьбой 1/4", европейский стандарт</t>
  </si>
  <si>
    <t xml:space="preserve">JCON360</t>
  </si>
  <si>
    <t xml:space="preserve">360 CONNECTOR</t>
  </si>
  <si>
    <t xml:space="preserve">360 CONNECTOR - Фитинг для подсоединения пневмолинии к Краскопульту, вращающийся на 360⁰, резьба М1/4</t>
  </si>
  <si>
    <t xml:space="preserve">ПРИНАДЛЕЖНОСТИ для КРАСКОРАСПЫЛИТЕЛЕЙ</t>
  </si>
  <si>
    <t xml:space="preserve">JFR7</t>
  </si>
  <si>
    <t xml:space="preserve">FR-7</t>
  </si>
  <si>
    <t xml:space="preserve">FR-7 - входной регулятор с цифровым манометром для краскораспылителей, давление  0-10 бар, соединение F 1/4"</t>
  </si>
  <si>
    <t xml:space="preserve">JFR5</t>
  </si>
  <si>
    <t xml:space="preserve">FR-5</t>
  </si>
  <si>
    <t xml:space="preserve">FR-5 - входной регулятор с манометром для краскораспылителей, давление  0-10 бар, соединение F 1/4"</t>
  </si>
  <si>
    <t xml:space="preserve">JFR9</t>
  </si>
  <si>
    <t xml:space="preserve">FR-9</t>
  </si>
  <si>
    <t xml:space="preserve">FR-9 - дополнительный цифровой манометр-регулятор для краскораспылителей, давление  0-10 бар</t>
  </si>
  <si>
    <t xml:space="preserve">JFC</t>
  </si>
  <si>
    <t xml:space="preserve">827/                          plastic filter for cup</t>
  </si>
  <si>
    <t xml:space="preserve">Нейлоновый фильтр для краски, для краскораспылителей с верхним бачком</t>
  </si>
  <si>
    <t xml:space="preserve">JF80</t>
  </si>
  <si>
    <t xml:space="preserve">Фильтр влагоотделитель с клапаном слива конденсата для краскораспылителя, 1/4"</t>
  </si>
  <si>
    <t xml:space="preserve">JA02</t>
  </si>
  <si>
    <t xml:space="preserve">JA02A</t>
  </si>
  <si>
    <t xml:space="preserve">входной регулятор с манометром для краскораспылителей, давление  0-10 бар, соединение F 1/4"</t>
  </si>
  <si>
    <t xml:space="preserve">JC600</t>
  </si>
  <si>
    <t xml:space="preserve">JP60 </t>
  </si>
  <si>
    <t xml:space="preserve">Верхний полипропиленовый бачок для краскопультов, объемом 0,6л, внутренняя резьба  М12 </t>
  </si>
  <si>
    <t xml:space="preserve">JC600А</t>
  </si>
  <si>
    <t xml:space="preserve">Верхний полипропиленовый бачок для краскопультов JP29HVLP, объемом 0,6л</t>
  </si>
  <si>
    <t xml:space="preserve">JC125</t>
  </si>
  <si>
    <t xml:space="preserve">JP12</t>
  </si>
  <si>
    <t xml:space="preserve">Верхний нейлоновый бачок для миникраскопультов, объемом 0,1л, внутренняя  резьба М14</t>
  </si>
  <si>
    <t xml:space="preserve">ПОДГОТОВКА ВОЗДУХА </t>
  </si>
  <si>
    <t xml:space="preserve">JF20</t>
  </si>
  <si>
    <t xml:space="preserve">Модуль: фильтр конденсата с регулятором и манометром   - лубрикатор, макс. давл.10 бар, 1/4"</t>
  </si>
  <si>
    <t xml:space="preserve">JF40</t>
  </si>
  <si>
    <t xml:space="preserve">Модуль: фильтр конденсата с регулятором и манометром - лубрикатор, макс. давл.10 бар, 1/4"      </t>
  </si>
  <si>
    <t xml:space="preserve">JF90</t>
  </si>
  <si>
    <t xml:space="preserve">JF8</t>
  </si>
  <si>
    <t xml:space="preserve">Фильтр влагоотделитель с клапаном слива конденсата, регулятором, и манометром, макс. давл.10 бар, 1/4"</t>
  </si>
  <si>
    <t xml:space="preserve">JFC20</t>
  </si>
  <si>
    <t xml:space="preserve">Модуль: фильтр конденсата -  регулятор с манометром - лубрикатор, макс. давл.10 бар, 1/4"       </t>
  </si>
  <si>
    <t xml:space="preserve">JAC6001</t>
  </si>
  <si>
    <t xml:space="preserve">AC6001</t>
  </si>
  <si>
    <t xml:space="preserve">AC6001 -влаго-масло отделитель с автоматическим сливом - очистка 5мкм; Пропускная способность 2600 л/мин, давление макс.12 бар, вход F1/2", два выхода М1/4" с шаровыми вентилями, 3 манометра, редуктор с автосбросом избыточного давл., максимальная температура воздуха 120⁰С.</t>
  </si>
  <si>
    <t xml:space="preserve">JAC6002</t>
  </si>
  <si>
    <t xml:space="preserve">AC6002</t>
  </si>
  <si>
    <t xml:space="preserve">AC6002 - фильтр-группа: влаго-масло отделитель с автоматическим сливом - очистка 5мкм; воздушный фильтр, очистка - 0,01 мкм; Пропускная способность 2300 л/мин, давление макс.12 бар, вход F1/2", два выхода М1/4" с шаровыми вентилями, 3 манометра, редуктор с автосбросом избыточного давл., максимальная температура воздуха 120⁰С</t>
  </si>
  <si>
    <t xml:space="preserve">JAC6003</t>
  </si>
  <si>
    <t xml:space="preserve">AC6003</t>
  </si>
  <si>
    <t xml:space="preserve">AC6003 - фильтр-группа: влаго-масло отделитель с автоматическим сливом - очистка 5мкм; воздушный фильтр, очистка - 0,01 мкм; воздушный фильтр тонкой очистки, очистка - 0,01 мкм. Пропускная способность 2000 л/мин, давление макс.12 бар, вход F1/2", два выхода М1/4" с шаровыми вентилями, 3 манометра, редуктор с автосбросом избыточного давл., максимальная температура воздуха 60⁰С</t>
  </si>
  <si>
    <t xml:space="preserve">JAC347</t>
  </si>
  <si>
    <t xml:space="preserve">Сменный металлокерамический фильтр для очистки воздуха от частиц масла, воды и частиц до 5μ, применяется для фильтр групп: АС6003, АС6002, АС6001.</t>
  </si>
  <si>
    <t xml:space="preserve">JAC366</t>
  </si>
  <si>
    <t xml:space="preserve">Сменный фильтрующий элемент для тонкой очистки воздуха от частиц менее 0.01μ, применяется для фильтр групп АС6003, АС6002.</t>
  </si>
  <si>
    <t xml:space="preserve">JAC369</t>
  </si>
  <si>
    <t xml:space="preserve">Сменный угольный фильтрующий элемент для очистки воздуха от частиц влаги и запахов, применяется для фильтр группы АС6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#,##0"/>
    <numFmt numFmtId="169" formatCode="[$-409]d\-mmm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Unicode MS"/>
      <family val="2"/>
      <charset val="204"/>
    </font>
    <font>
      <b val="true"/>
      <sz val="9"/>
      <color rgb="FFFF6600"/>
      <name val="Arial Unicode MS"/>
      <family val="2"/>
      <charset val="204"/>
    </font>
    <font>
      <sz val="9"/>
      <name val="Calibri"/>
      <family val="2"/>
      <charset val="204"/>
    </font>
    <font>
      <b val="true"/>
      <sz val="9"/>
      <name val="Arial Unicode MS"/>
      <family val="2"/>
      <charset val="204"/>
    </font>
    <font>
      <b val="true"/>
      <sz val="9"/>
      <color rgb="FF00CCFF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9"/>
      <color rgb="FF008000"/>
      <name val="Calibri"/>
      <family val="2"/>
      <charset val="204"/>
    </font>
    <font>
      <sz val="8"/>
      <name val="Arial Unicode MS"/>
      <family val="2"/>
      <charset val="204"/>
    </font>
    <font>
      <b val="true"/>
      <sz val="9"/>
      <name val="Calibri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9"/>
      <name val="Calibri"/>
      <family val="2"/>
      <charset val="204"/>
    </font>
    <font>
      <sz val="9"/>
      <color rgb="FFCE181E"/>
      <name val="Calibri"/>
      <family val="2"/>
      <charset val="204"/>
    </font>
    <font>
      <b val="true"/>
      <sz val="9"/>
      <color rgb="FFFF6600"/>
      <name val="Calibri"/>
      <family val="2"/>
      <charset val="204"/>
    </font>
    <font>
      <sz val="9"/>
      <color rgb="FFFF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9"/>
      <color rgb="FF0000FF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008000"/>
      <name val="Calibri"/>
      <family val="2"/>
      <charset val="204"/>
    </font>
    <font>
      <b val="true"/>
      <sz val="9"/>
      <color rgb="FFCE181E"/>
      <name val="Calibri"/>
      <family val="2"/>
      <charset val="204"/>
    </font>
    <font>
      <b val="true"/>
      <sz val="9"/>
      <color rgb="FF0066CC"/>
      <name val="Calibri"/>
      <family val="2"/>
      <charset val="204"/>
    </font>
    <font>
      <b val="true"/>
      <sz val="10"/>
      <name val="Calibri"/>
      <family val="2"/>
      <charset val="204"/>
    </font>
    <font>
      <sz val="9"/>
      <color rgb="FF00CCFF"/>
      <name val="Calibri"/>
      <family val="2"/>
      <charset val="204"/>
    </font>
    <font>
      <sz val="9"/>
      <color rgb="FFFF6600"/>
      <name val="Arial Unicode MS"/>
      <family val="2"/>
      <charset val="204"/>
    </font>
    <font>
      <b val="true"/>
      <sz val="9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u val="single"/>
      <sz val="9"/>
      <color rgb="FF0066CC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2</xdr:row>
      <xdr:rowOff>0</xdr:rowOff>
    </xdr:from>
    <xdr:to>
      <xdr:col>8</xdr:col>
      <xdr:colOff>191520</xdr:colOff>
      <xdr:row>2</xdr:row>
      <xdr:rowOff>152280</xdr:rowOff>
    </xdr:to>
    <xdr:sp>
      <xdr:nvSpPr>
        <xdr:cNvPr id="0" name="Стрелка вправо 4"/>
        <xdr:cNvSpPr/>
      </xdr:nvSpPr>
      <xdr:spPr>
        <a:xfrm>
          <a:off x="9793080" y="1057320"/>
          <a:ext cx="704520" cy="152280"/>
        </a:xfrm>
        <a:prstGeom prst="rightArrow">
          <a:avLst>
            <a:gd name="adj1" fmla="val 50000"/>
            <a:gd name="adj2" fmla="val 10004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cap="sq"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1</xdr:row>
      <xdr:rowOff>810360</xdr:rowOff>
    </xdr:from>
    <xdr:to>
      <xdr:col>8</xdr:col>
      <xdr:colOff>201600</xdr:colOff>
      <xdr:row>1</xdr:row>
      <xdr:rowOff>934560</xdr:rowOff>
    </xdr:to>
    <xdr:sp>
      <xdr:nvSpPr>
        <xdr:cNvPr id="1" name="Стрелка вправо 2"/>
        <xdr:cNvSpPr/>
      </xdr:nvSpPr>
      <xdr:spPr>
        <a:xfrm>
          <a:off x="9450000" y="1419840"/>
          <a:ext cx="905760" cy="124200"/>
        </a:xfrm>
        <a:prstGeom prst="rightArrow">
          <a:avLst>
            <a:gd name="adj1" fmla="val 50000"/>
            <a:gd name="adj2" fmla="val 8660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cap="sq"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040</xdr:colOff>
      <xdr:row>1</xdr:row>
      <xdr:rowOff>47880</xdr:rowOff>
    </xdr:from>
    <xdr:to>
      <xdr:col>6</xdr:col>
      <xdr:colOff>161640</xdr:colOff>
      <xdr:row>1</xdr:row>
      <xdr:rowOff>199080</xdr:rowOff>
    </xdr:to>
    <xdr:sp>
      <xdr:nvSpPr>
        <xdr:cNvPr id="2" name="Стрелка вправо 2"/>
        <xdr:cNvSpPr/>
      </xdr:nvSpPr>
      <xdr:spPr>
        <a:xfrm>
          <a:off x="9643320" y="1143360"/>
          <a:ext cx="433080" cy="151200"/>
        </a:xfrm>
        <a:prstGeom prst="rightArrow">
          <a:avLst>
            <a:gd name="adj1" fmla="val 50000"/>
            <a:gd name="adj2" fmla="val 5958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cap="sq"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C1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40" workbookViewId="0">
      <selection pane="topLeft" activeCell="C27" activeCellId="0" sqref="C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7"/>
    <col collapsed="false" customWidth="true" hidden="true" outlineLevel="0" max="2" min="2" style="2" width="17.99"/>
    <col collapsed="false" customWidth="true" hidden="false" outlineLevel="0" max="3" min="3" style="3" width="88.42"/>
    <col collapsed="false" customWidth="true" hidden="false" outlineLevel="0" max="4" min="4" style="4" width="13.28"/>
    <col collapsed="false" customWidth="true" hidden="false" outlineLevel="0" max="5" min="5" style="5" width="11.42"/>
    <col collapsed="false" customWidth="true" hidden="false" outlineLevel="0" max="6" min="6" style="5" width="6.28"/>
    <col collapsed="false" customWidth="true" hidden="false" outlineLevel="0" max="7" min="7" style="6" width="6.28"/>
    <col collapsed="false" customWidth="true" hidden="false" outlineLevel="0" max="8" min="8" style="6" width="7.85"/>
    <col collapsed="false" customWidth="true" hidden="false" outlineLevel="0" max="9" min="9" style="6" width="6.28"/>
    <col collapsed="false" customWidth="true" hidden="false" outlineLevel="0" max="10" min="10" style="5" width="14.7"/>
    <col collapsed="false" customWidth="true" hidden="true" outlineLevel="0" max="11" min="11" style="7" width="12.99"/>
    <col collapsed="false" customWidth="true" hidden="false" outlineLevel="0" max="12" min="12" style="8" width="24.28"/>
    <col collapsed="false" customWidth="false" hidden="false" outlineLevel="0" max="257" min="13" style="8" width="9.14"/>
  </cols>
  <sheetData>
    <row r="1" customFormat="false" ht="42.75" hidden="false" customHeight="true" outlineLevel="0" collapsed="false">
      <c r="A1" s="9"/>
      <c r="B1" s="10"/>
      <c r="C1" s="11"/>
      <c r="D1" s="12"/>
      <c r="E1" s="12"/>
      <c r="F1" s="12"/>
      <c r="G1" s="13"/>
      <c r="H1" s="14"/>
      <c r="I1" s="13"/>
      <c r="J1" s="15" t="s">
        <v>0</v>
      </c>
      <c r="K1" s="16"/>
      <c r="L1" s="17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</row>
    <row r="2" s="24" customFormat="true" ht="40.5" hidden="false" customHeight="false" outlineLevel="0" collapsed="false">
      <c r="A2" s="19" t="s">
        <v>1</v>
      </c>
      <c r="B2" s="19"/>
      <c r="C2" s="19"/>
      <c r="D2" s="19"/>
      <c r="E2" s="19"/>
      <c r="F2" s="20"/>
      <c r="G2" s="21" t="n">
        <v>0</v>
      </c>
      <c r="H2" s="22" t="s">
        <v>2</v>
      </c>
      <c r="I2" s="21" t="n">
        <v>0</v>
      </c>
      <c r="J2" s="23"/>
      <c r="K2" s="16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</row>
    <row r="3" s="30" customFormat="true" ht="48" hidden="false" customHeight="false" outlineLevel="0" collapsed="false">
      <c r="A3" s="25" t="s">
        <v>3</v>
      </c>
      <c r="B3" s="26" t="s">
        <v>3</v>
      </c>
      <c r="C3" s="26" t="s">
        <v>4</v>
      </c>
      <c r="D3" s="26" t="s">
        <v>5</v>
      </c>
      <c r="E3" s="26" t="s">
        <v>6</v>
      </c>
      <c r="F3" s="27" t="n">
        <v>2018</v>
      </c>
      <c r="G3" s="26" t="s">
        <v>7</v>
      </c>
      <c r="H3" s="27" t="n">
        <v>2019</v>
      </c>
      <c r="I3" s="26" t="s">
        <v>7</v>
      </c>
      <c r="J3" s="26" t="s">
        <v>8</v>
      </c>
      <c r="K3" s="28" t="s">
        <v>9</v>
      </c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</row>
    <row r="4" s="30" customFormat="true" ht="12.75" hidden="false" customHeight="true" outlineLevel="0" collapsed="false">
      <c r="A4" s="31" t="s">
        <v>10</v>
      </c>
      <c r="B4" s="31"/>
      <c r="C4" s="31"/>
      <c r="D4" s="31"/>
      <c r="E4" s="31"/>
      <c r="F4" s="32"/>
      <c r="G4" s="33"/>
      <c r="H4" s="34"/>
      <c r="I4" s="33"/>
      <c r="J4" s="35"/>
      <c r="K4" s="13" t="n">
        <f aca="false">I4*J4</f>
        <v>0</v>
      </c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</row>
    <row r="5" s="30" customFormat="true" ht="14.65" hidden="false" customHeight="true" outlineLevel="0" collapsed="false">
      <c r="A5" s="36" t="s">
        <v>11</v>
      </c>
      <c r="B5" s="37" t="s">
        <v>12</v>
      </c>
      <c r="C5" s="38" t="s">
        <v>13</v>
      </c>
      <c r="D5" s="39" t="s">
        <v>14</v>
      </c>
      <c r="E5" s="40" t="n">
        <v>48</v>
      </c>
      <c r="F5" s="41" t="n">
        <v>0.77</v>
      </c>
      <c r="G5" s="42" t="n">
        <f aca="false">F5*(1-$G$2%)</f>
        <v>0.77</v>
      </c>
      <c r="H5" s="43" t="n">
        <v>0.706755</v>
      </c>
      <c r="I5" s="44" t="n">
        <f aca="false">H5*(1-$I$2%)</f>
        <v>0.706755</v>
      </c>
      <c r="J5" s="45"/>
      <c r="K5" s="13" t="n">
        <f aca="false">I5*J5</f>
        <v>0</v>
      </c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</row>
    <row r="6" s="30" customFormat="true" ht="12.75" hidden="false" customHeight="false" outlineLevel="0" collapsed="false">
      <c r="A6" s="36"/>
      <c r="B6" s="37"/>
      <c r="C6" s="38" t="s">
        <v>13</v>
      </c>
      <c r="D6" s="39" t="s">
        <v>15</v>
      </c>
      <c r="E6" s="40" t="n">
        <v>36</v>
      </c>
      <c r="F6" s="41" t="n">
        <v>1.02</v>
      </c>
      <c r="G6" s="42" t="n">
        <f aca="false">F6*(1-$G$2%)</f>
        <v>1.02</v>
      </c>
      <c r="H6" s="43" t="n">
        <v>0.93015</v>
      </c>
      <c r="I6" s="44" t="n">
        <f aca="false">H6*(1-$I$2%)</f>
        <v>0.93015</v>
      </c>
      <c r="J6" s="45"/>
      <c r="K6" s="13" t="n">
        <f aca="false">I6*J6</f>
        <v>0</v>
      </c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</row>
    <row r="7" s="30" customFormat="true" ht="12.75" hidden="false" customHeight="false" outlineLevel="0" collapsed="false">
      <c r="A7" s="36"/>
      <c r="B7" s="37"/>
      <c r="C7" s="38" t="s">
        <v>13</v>
      </c>
      <c r="D7" s="39" t="s">
        <v>16</v>
      </c>
      <c r="E7" s="40" t="n">
        <v>32</v>
      </c>
      <c r="F7" s="41" t="n">
        <v>1.22</v>
      </c>
      <c r="G7" s="42" t="n">
        <f aca="false">F7*(1-$G$2%)</f>
        <v>1.22</v>
      </c>
      <c r="H7" s="43" t="n">
        <v>1.11618</v>
      </c>
      <c r="I7" s="44" t="n">
        <f aca="false">H7*(1-$I$2%)</f>
        <v>1.11618</v>
      </c>
      <c r="J7" s="45"/>
      <c r="K7" s="13" t="n">
        <f aca="false">I7*J7</f>
        <v>0</v>
      </c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</row>
    <row r="8" s="30" customFormat="true" ht="12.75" hidden="false" customHeight="false" outlineLevel="0" collapsed="false">
      <c r="A8" s="36"/>
      <c r="B8" s="37"/>
      <c r="C8" s="38" t="s">
        <v>13</v>
      </c>
      <c r="D8" s="39" t="s">
        <v>17</v>
      </c>
      <c r="E8" s="46" t="n">
        <v>24</v>
      </c>
      <c r="F8" s="47" t="n">
        <v>1.55</v>
      </c>
      <c r="G8" s="42" t="n">
        <f aca="false">F8*(1-$G$2%)</f>
        <v>1.55</v>
      </c>
      <c r="H8" s="43" t="n">
        <v>1.413775</v>
      </c>
      <c r="I8" s="44" t="n">
        <f aca="false">H8*(1-$I$2%)</f>
        <v>1.413775</v>
      </c>
      <c r="J8" s="45"/>
      <c r="K8" s="13" t="n">
        <f aca="false">I8*J8</f>
        <v>0</v>
      </c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</row>
    <row r="9" s="30" customFormat="true" ht="12.75" hidden="false" customHeight="false" outlineLevel="0" collapsed="false">
      <c r="A9" s="36"/>
      <c r="B9" s="37"/>
      <c r="C9" s="38" t="s">
        <v>13</v>
      </c>
      <c r="D9" s="39" t="s">
        <v>18</v>
      </c>
      <c r="E9" s="46" t="n">
        <v>24</v>
      </c>
      <c r="F9" s="47" t="n">
        <v>2.04</v>
      </c>
      <c r="G9" s="42" t="n">
        <f aca="false">F9*(1-$G$2%)</f>
        <v>2.04</v>
      </c>
      <c r="H9" s="43" t="n">
        <v>1.860035</v>
      </c>
      <c r="I9" s="44" t="n">
        <f aca="false">H9*(1-$I$2%)</f>
        <v>1.860035</v>
      </c>
      <c r="J9" s="45"/>
      <c r="K9" s="13" t="n">
        <f aca="false">I9*J9</f>
        <v>0</v>
      </c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</row>
    <row r="10" s="30" customFormat="true" ht="12.75" hidden="false" customHeight="true" outlineLevel="0" collapsed="false">
      <c r="A10" s="31" t="s">
        <v>19</v>
      </c>
      <c r="B10" s="31"/>
      <c r="C10" s="31"/>
      <c r="D10" s="31"/>
      <c r="E10" s="31"/>
      <c r="F10" s="32"/>
      <c r="G10" s="48"/>
      <c r="H10" s="34"/>
      <c r="I10" s="48"/>
      <c r="J10" s="35"/>
      <c r="K10" s="13" t="n">
        <f aca="false">I10*J10</f>
        <v>0</v>
      </c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</row>
    <row r="11" s="30" customFormat="true" ht="12.75" hidden="false" customHeight="false" outlineLevel="0" collapsed="false">
      <c r="A11" s="49" t="s">
        <v>20</v>
      </c>
      <c r="B11" s="50" t="s">
        <v>21</v>
      </c>
      <c r="C11" s="38" t="s">
        <v>22</v>
      </c>
      <c r="D11" s="51" t="s">
        <v>23</v>
      </c>
      <c r="E11" s="51" t="s">
        <v>24</v>
      </c>
      <c r="F11" s="52" t="n">
        <v>13.772</v>
      </c>
      <c r="G11" s="42" t="n">
        <f aca="false">F11*(1-$G$2%)</f>
        <v>13.772</v>
      </c>
      <c r="H11" s="53" t="n">
        <v>12.52</v>
      </c>
      <c r="I11" s="44" t="n">
        <f aca="false">H11*(1-$I$2%)</f>
        <v>12.52</v>
      </c>
      <c r="J11" s="45"/>
      <c r="K11" s="13" t="n">
        <f aca="false">I11*J11</f>
        <v>0</v>
      </c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</row>
    <row r="12" s="30" customFormat="true" ht="12.75" hidden="false" customHeight="false" outlineLevel="0" collapsed="false">
      <c r="A12" s="49" t="s">
        <v>25</v>
      </c>
      <c r="B12" s="50" t="s">
        <v>26</v>
      </c>
      <c r="C12" s="38" t="s">
        <v>22</v>
      </c>
      <c r="D12" s="51" t="s">
        <v>27</v>
      </c>
      <c r="E12" s="51" t="s">
        <v>24</v>
      </c>
      <c r="F12" s="52" t="n">
        <v>20.174</v>
      </c>
      <c r="G12" s="42" t="n">
        <f aca="false">F12*(1-$G$2%)</f>
        <v>20.174</v>
      </c>
      <c r="H12" s="53" t="n">
        <v>18.34</v>
      </c>
      <c r="I12" s="44" t="n">
        <f aca="false">H12*(1-$I$2%)</f>
        <v>18.34</v>
      </c>
      <c r="J12" s="45"/>
      <c r="K12" s="13" t="n">
        <f aca="false">I12*J12</f>
        <v>0</v>
      </c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</row>
    <row r="13" s="30" customFormat="true" ht="12.75" hidden="false" customHeight="false" outlineLevel="0" collapsed="false">
      <c r="A13" s="49" t="s">
        <v>28</v>
      </c>
      <c r="B13" s="50" t="s">
        <v>29</v>
      </c>
      <c r="C13" s="38" t="s">
        <v>22</v>
      </c>
      <c r="D13" s="51" t="s">
        <v>30</v>
      </c>
      <c r="E13" s="51" t="s">
        <v>24</v>
      </c>
      <c r="F13" s="52" t="n">
        <v>27.236</v>
      </c>
      <c r="G13" s="42" t="n">
        <f aca="false">F13*(1-$G$2%)</f>
        <v>27.236</v>
      </c>
      <c r="H13" s="53" t="n">
        <v>24.76</v>
      </c>
      <c r="I13" s="44" t="n">
        <f aca="false">H13*(1-$I$2%)</f>
        <v>24.76</v>
      </c>
      <c r="J13" s="45"/>
      <c r="K13" s="13" t="n">
        <f aca="false">I13*J13</f>
        <v>0</v>
      </c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</row>
    <row r="14" s="30" customFormat="true" ht="12.75" hidden="false" customHeight="false" outlineLevel="0" collapsed="false">
      <c r="A14" s="49" t="s">
        <v>31</v>
      </c>
      <c r="B14" s="54" t="s">
        <v>32</v>
      </c>
      <c r="C14" s="38" t="s">
        <v>33</v>
      </c>
      <c r="D14" s="45" t="s">
        <v>34</v>
      </c>
      <c r="E14" s="45" t="s">
        <v>35</v>
      </c>
      <c r="F14" s="55" t="n">
        <v>5.888</v>
      </c>
      <c r="G14" s="42" t="n">
        <f aca="false">F14*(1-$G$2%)</f>
        <v>5.888</v>
      </c>
      <c r="H14" s="53" t="n">
        <v>5.336</v>
      </c>
      <c r="I14" s="44" t="n">
        <f aca="false">H14*(1-$I$2%)</f>
        <v>5.336</v>
      </c>
      <c r="J14" s="56"/>
      <c r="K14" s="13" t="n">
        <f aca="false">I14*J14</f>
        <v>0</v>
      </c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</row>
    <row r="15" s="30" customFormat="true" ht="12.75" hidden="false" customHeight="false" outlineLevel="0" collapsed="false">
      <c r="A15" s="49" t="s">
        <v>36</v>
      </c>
      <c r="B15" s="54" t="s">
        <v>37</v>
      </c>
      <c r="C15" s="38" t="s">
        <v>33</v>
      </c>
      <c r="D15" s="46" t="s">
        <v>38</v>
      </c>
      <c r="E15" s="46" t="s">
        <v>24</v>
      </c>
      <c r="F15" s="57" t="n">
        <v>8.8</v>
      </c>
      <c r="G15" s="42" t="n">
        <f aca="false">F15*(1-$G$2%)</f>
        <v>8.8</v>
      </c>
      <c r="H15" s="53" t="n">
        <v>7.975</v>
      </c>
      <c r="I15" s="44" t="n">
        <f aca="false">H15*(1-$I$2%)</f>
        <v>7.975</v>
      </c>
      <c r="J15" s="56"/>
      <c r="K15" s="13" t="n">
        <f aca="false">I15*J15</f>
        <v>0</v>
      </c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</row>
    <row r="16" s="30" customFormat="true" ht="12.75" hidden="false" customHeight="false" outlineLevel="0" collapsed="false">
      <c r="A16" s="49" t="s">
        <v>39</v>
      </c>
      <c r="B16" s="54" t="s">
        <v>40</v>
      </c>
      <c r="C16" s="38" t="s">
        <v>33</v>
      </c>
      <c r="D16" s="46" t="s">
        <v>23</v>
      </c>
      <c r="E16" s="46" t="s">
        <v>24</v>
      </c>
      <c r="F16" s="57" t="n">
        <v>17.056</v>
      </c>
      <c r="G16" s="42" t="n">
        <f aca="false">F16*(1-$G$2%)</f>
        <v>17.056</v>
      </c>
      <c r="H16" s="53" t="n">
        <v>15.457</v>
      </c>
      <c r="I16" s="44" t="n">
        <f aca="false">H16*(1-$I$2%)</f>
        <v>15.457</v>
      </c>
      <c r="J16" s="56"/>
      <c r="K16" s="13" t="n">
        <f aca="false">I16*J16</f>
        <v>0</v>
      </c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</row>
    <row r="17" s="30" customFormat="true" ht="12.75" hidden="false" customHeight="false" outlineLevel="0" collapsed="false">
      <c r="A17" s="49" t="s">
        <v>41</v>
      </c>
      <c r="B17" s="54" t="s">
        <v>42</v>
      </c>
      <c r="C17" s="38" t="s">
        <v>33</v>
      </c>
      <c r="D17" s="46" t="s">
        <v>27</v>
      </c>
      <c r="E17" s="46" t="s">
        <v>24</v>
      </c>
      <c r="F17" s="57" t="n">
        <v>25.696</v>
      </c>
      <c r="G17" s="42" t="n">
        <f aca="false">F17*(1-$G$2%)</f>
        <v>25.696</v>
      </c>
      <c r="H17" s="53" t="n">
        <v>23.287</v>
      </c>
      <c r="I17" s="44" t="n">
        <f aca="false">H17*(1-$I$2%)</f>
        <v>23.287</v>
      </c>
      <c r="J17" s="56"/>
      <c r="K17" s="13" t="n">
        <f aca="false">I17*J17</f>
        <v>0</v>
      </c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</row>
    <row r="18" s="30" customFormat="true" ht="12.75" hidden="false" customHeight="false" outlineLevel="0" collapsed="false">
      <c r="A18" s="49" t="s">
        <v>43</v>
      </c>
      <c r="B18" s="54" t="s">
        <v>44</v>
      </c>
      <c r="C18" s="38" t="s">
        <v>33</v>
      </c>
      <c r="D18" s="46" t="s">
        <v>30</v>
      </c>
      <c r="E18" s="46" t="s">
        <v>45</v>
      </c>
      <c r="F18" s="57" t="n">
        <v>34.56</v>
      </c>
      <c r="G18" s="42" t="n">
        <f aca="false">F18*(1-$G$2%)</f>
        <v>34.56</v>
      </c>
      <c r="H18" s="53" t="n">
        <v>31.32</v>
      </c>
      <c r="I18" s="44" t="n">
        <f aca="false">H18*(1-$I$2%)</f>
        <v>31.32</v>
      </c>
      <c r="J18" s="58"/>
      <c r="K18" s="13" t="n">
        <f aca="false">I18*J18</f>
        <v>0</v>
      </c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</row>
    <row r="19" s="30" customFormat="true" ht="12.75" hidden="false" customHeight="true" outlineLevel="0" collapsed="false">
      <c r="A19" s="31" t="s">
        <v>46</v>
      </c>
      <c r="B19" s="31"/>
      <c r="C19" s="31"/>
      <c r="D19" s="31"/>
      <c r="E19" s="31"/>
      <c r="F19" s="32"/>
      <c r="G19" s="48"/>
      <c r="H19" s="34"/>
      <c r="I19" s="48"/>
      <c r="J19" s="35"/>
      <c r="K19" s="13" t="n">
        <f aca="false">I19*J19</f>
        <v>0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</row>
    <row r="20" s="30" customFormat="true" ht="24" hidden="false" customHeight="false" outlineLevel="0" collapsed="false">
      <c r="A20" s="49" t="s">
        <v>47</v>
      </c>
      <c r="B20" s="59"/>
      <c r="C20" s="38" t="s">
        <v>48</v>
      </c>
      <c r="D20" s="60" t="s">
        <v>49</v>
      </c>
      <c r="E20" s="60" t="s">
        <v>45</v>
      </c>
      <c r="F20" s="61" t="n">
        <v>21.63966</v>
      </c>
      <c r="G20" s="42" t="n">
        <f aca="false">F20*(1-$G$2%)</f>
        <v>21.63966</v>
      </c>
      <c r="H20" s="62" t="n">
        <v>20.5086956521739</v>
      </c>
      <c r="I20" s="44" t="n">
        <f aca="false">H20*(1-$I$2%)</f>
        <v>20.5086956521739</v>
      </c>
      <c r="J20" s="63"/>
      <c r="K20" s="13" t="n">
        <f aca="false">I20*J20</f>
        <v>0</v>
      </c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</row>
    <row r="21" s="30" customFormat="true" ht="24" hidden="false" customHeight="false" outlineLevel="0" collapsed="false">
      <c r="A21" s="49" t="s">
        <v>50</v>
      </c>
      <c r="B21" s="59"/>
      <c r="C21" s="38" t="s">
        <v>48</v>
      </c>
      <c r="D21" s="60" t="s">
        <v>51</v>
      </c>
      <c r="E21" s="60" t="s">
        <v>45</v>
      </c>
      <c r="F21" s="61" t="n">
        <v>21.63966</v>
      </c>
      <c r="G21" s="42" t="n">
        <f aca="false">F21*(1-$G$2%)</f>
        <v>21.63966</v>
      </c>
      <c r="H21" s="62" t="n">
        <v>20.5086956521739</v>
      </c>
      <c r="I21" s="44" t="n">
        <f aca="false">H21*(1-$I$2%)</f>
        <v>20.5086956521739</v>
      </c>
      <c r="J21" s="63"/>
      <c r="K21" s="13" t="n">
        <f aca="false">I21*J21</f>
        <v>0</v>
      </c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</row>
    <row r="22" s="30" customFormat="true" ht="24" hidden="false" customHeight="false" outlineLevel="0" collapsed="false">
      <c r="A22" s="49" t="s">
        <v>52</v>
      </c>
      <c r="B22" s="59"/>
      <c r="C22" s="38" t="s">
        <v>53</v>
      </c>
      <c r="D22" s="60" t="s">
        <v>51</v>
      </c>
      <c r="E22" s="60" t="s">
        <v>45</v>
      </c>
      <c r="F22" s="61" t="n">
        <v>27.329568</v>
      </c>
      <c r="G22" s="42" t="n">
        <f aca="false">F22*(1-$G$2%)</f>
        <v>27.329568</v>
      </c>
      <c r="H22" s="62" t="n">
        <v>25.9008695652174</v>
      </c>
      <c r="I22" s="44" t="n">
        <f aca="false">H22*(1-$I$2%)</f>
        <v>25.9008695652174</v>
      </c>
      <c r="J22" s="63"/>
      <c r="K22" s="13" t="n">
        <f aca="false">I22*J22</f>
        <v>0</v>
      </c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</row>
    <row r="23" s="30" customFormat="true" ht="24" hidden="false" customHeight="false" outlineLevel="0" collapsed="false">
      <c r="A23" s="49" t="s">
        <v>54</v>
      </c>
      <c r="B23" s="59"/>
      <c r="C23" s="38" t="s">
        <v>53</v>
      </c>
      <c r="D23" s="60" t="s">
        <v>49</v>
      </c>
      <c r="E23" s="60" t="s">
        <v>45</v>
      </c>
      <c r="F23" s="61" t="n">
        <v>26.36718</v>
      </c>
      <c r="G23" s="42" t="n">
        <f aca="false">F23*(1-$G$2%)</f>
        <v>26.36718</v>
      </c>
      <c r="H23" s="62" t="n">
        <v>25.9008695652174</v>
      </c>
      <c r="I23" s="44" t="n">
        <f aca="false">H23*(1-$I$2%)</f>
        <v>25.9008695652174</v>
      </c>
      <c r="J23" s="63"/>
      <c r="K23" s="13" t="n">
        <f aca="false">I23*J23</f>
        <v>0</v>
      </c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</row>
    <row r="24" s="30" customFormat="true" ht="24" hidden="false" customHeight="false" outlineLevel="0" collapsed="false">
      <c r="A24" s="49" t="s">
        <v>55</v>
      </c>
      <c r="B24" s="59"/>
      <c r="C24" s="38" t="s">
        <v>53</v>
      </c>
      <c r="D24" s="60" t="s">
        <v>56</v>
      </c>
      <c r="E24" s="60" t="s">
        <v>45</v>
      </c>
      <c r="F24" s="61" t="n">
        <v>27.329568</v>
      </c>
      <c r="G24" s="42" t="n">
        <f aca="false">F24*(1-$G$2%)</f>
        <v>27.329568</v>
      </c>
      <c r="H24" s="62" t="n">
        <v>25.9008695652174</v>
      </c>
      <c r="I24" s="44" t="n">
        <f aca="false">H24*(1-$I$2%)</f>
        <v>25.9008695652174</v>
      </c>
      <c r="J24" s="63"/>
      <c r="K24" s="13" t="n">
        <f aca="false">I24*J24</f>
        <v>0</v>
      </c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</row>
    <row r="25" s="30" customFormat="true" ht="12.75" hidden="false" customHeight="false" outlineLevel="0" collapsed="false">
      <c r="A25" s="64" t="n">
        <v>317156</v>
      </c>
      <c r="B25" s="65" t="n">
        <v>317156</v>
      </c>
      <c r="C25" s="38" t="s">
        <v>57</v>
      </c>
      <c r="D25" s="60" t="s">
        <v>58</v>
      </c>
      <c r="E25" s="60" t="s">
        <v>45</v>
      </c>
      <c r="F25" s="61" t="n">
        <v>32.844</v>
      </c>
      <c r="G25" s="42" t="n">
        <f aca="false">F25*(1-$G$2%)</f>
        <v>32.844</v>
      </c>
      <c r="H25" s="62" t="n">
        <v>30.94</v>
      </c>
      <c r="I25" s="44" t="n">
        <f aca="false">H25*(1-$I$2%)</f>
        <v>30.94</v>
      </c>
      <c r="J25" s="63"/>
      <c r="K25" s="13" t="n">
        <f aca="false">I25*J25</f>
        <v>0</v>
      </c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</row>
    <row r="26" s="30" customFormat="true" ht="12.75" hidden="false" customHeight="false" outlineLevel="0" collapsed="false">
      <c r="A26" s="49" t="s">
        <v>59</v>
      </c>
      <c r="B26" s="66" t="s">
        <v>60</v>
      </c>
      <c r="C26" s="38" t="s">
        <v>61</v>
      </c>
      <c r="D26" s="60" t="s">
        <v>62</v>
      </c>
      <c r="E26" s="60" t="s">
        <v>63</v>
      </c>
      <c r="F26" s="61" t="n">
        <v>0.49504</v>
      </c>
      <c r="G26" s="42" t="n">
        <f aca="false">F26*(1-$G$2%)</f>
        <v>0.49504</v>
      </c>
      <c r="H26" s="62" t="n">
        <v>0.41895</v>
      </c>
      <c r="I26" s="44" t="n">
        <f aca="false">H26*(1-$I$2%)</f>
        <v>0.41895</v>
      </c>
      <c r="J26" s="63"/>
      <c r="K26" s="13" t="n">
        <f aca="false">I26*J26</f>
        <v>0</v>
      </c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</row>
    <row r="27" s="30" customFormat="true" ht="12.75" hidden="false" customHeight="false" outlineLevel="0" collapsed="false">
      <c r="A27" s="49" t="s">
        <v>64</v>
      </c>
      <c r="B27" s="66" t="s">
        <v>65</v>
      </c>
      <c r="C27" s="38" t="s">
        <v>66</v>
      </c>
      <c r="D27" s="60" t="s">
        <v>62</v>
      </c>
      <c r="E27" s="60" t="s">
        <v>67</v>
      </c>
      <c r="F27" s="61" t="n">
        <v>0.62288</v>
      </c>
      <c r="G27" s="42" t="n">
        <f aca="false">F27*(1-$G$2%)</f>
        <v>0.62288</v>
      </c>
      <c r="H27" s="62" t="n">
        <v>0.52185</v>
      </c>
      <c r="I27" s="44" t="n">
        <f aca="false">H27*(1-$I$2%)</f>
        <v>0.52185</v>
      </c>
      <c r="J27" s="63"/>
      <c r="K27" s="13" t="n">
        <f aca="false">I27*J27</f>
        <v>0</v>
      </c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</row>
    <row r="28" s="30" customFormat="true" ht="12.75" hidden="false" customHeight="false" outlineLevel="0" collapsed="false">
      <c r="A28" s="64" t="s">
        <v>68</v>
      </c>
      <c r="B28" s="66" t="s">
        <v>69</v>
      </c>
      <c r="C28" s="38" t="s">
        <v>66</v>
      </c>
      <c r="D28" s="60" t="s">
        <v>70</v>
      </c>
      <c r="E28" s="60" t="s">
        <v>71</v>
      </c>
      <c r="F28" s="61" t="n">
        <v>1.02816</v>
      </c>
      <c r="G28" s="42" t="n">
        <f aca="false">F28*(1-$G$2%)</f>
        <v>1.02816</v>
      </c>
      <c r="H28" s="62" t="n">
        <v>0.8673</v>
      </c>
      <c r="I28" s="44" t="n">
        <f aca="false">H28*(1-$I$2%)</f>
        <v>0.8673</v>
      </c>
      <c r="J28" s="63"/>
      <c r="K28" s="13" t="n">
        <f aca="false">I28*J28</f>
        <v>0</v>
      </c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</row>
    <row r="29" s="30" customFormat="true" ht="12.75" hidden="false" customHeight="true" outlineLevel="0" collapsed="false">
      <c r="A29" s="31" t="s">
        <v>72</v>
      </c>
      <c r="B29" s="31"/>
      <c r="C29" s="31"/>
      <c r="D29" s="31"/>
      <c r="E29" s="31"/>
      <c r="F29" s="32"/>
      <c r="G29" s="48"/>
      <c r="H29" s="67"/>
      <c r="I29" s="48"/>
      <c r="J29" s="68"/>
      <c r="K29" s="13" t="n">
        <f aca="false">I29*J29</f>
        <v>0</v>
      </c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</row>
    <row r="30" s="30" customFormat="true" ht="24" hidden="false" customHeight="false" outlineLevel="0" collapsed="false">
      <c r="A30" s="64" t="n">
        <v>5820909</v>
      </c>
      <c r="B30" s="54" t="s">
        <v>73</v>
      </c>
      <c r="C30" s="69" t="s">
        <v>74</v>
      </c>
      <c r="D30" s="39" t="s">
        <v>75</v>
      </c>
      <c r="E30" s="46" t="s">
        <v>76</v>
      </c>
      <c r="F30" s="57" t="n">
        <v>8.0607</v>
      </c>
      <c r="G30" s="42" t="n">
        <f aca="false">F30*(1-$G$2%)</f>
        <v>8.0607</v>
      </c>
      <c r="H30" s="43" t="n">
        <v>7.7115</v>
      </c>
      <c r="I30" s="44" t="n">
        <f aca="false">H30*(1-$I$2%)</f>
        <v>7.7115</v>
      </c>
      <c r="J30" s="70"/>
      <c r="K30" s="13" t="n">
        <f aca="false">I30*J30</f>
        <v>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</row>
    <row r="31" s="30" customFormat="true" ht="12.75" hidden="false" customHeight="false" outlineLevel="0" collapsed="false">
      <c r="A31" s="64" t="n">
        <v>5821350</v>
      </c>
      <c r="B31" s="71" t="s">
        <v>77</v>
      </c>
      <c r="C31" s="69" t="s">
        <v>78</v>
      </c>
      <c r="D31" s="39" t="s">
        <v>79</v>
      </c>
      <c r="E31" s="46" t="s">
        <v>80</v>
      </c>
      <c r="F31" s="57" t="n">
        <v>14.25</v>
      </c>
      <c r="G31" s="42" t="n">
        <f aca="false">F31*(1-$G$2%)</f>
        <v>14.25</v>
      </c>
      <c r="H31" s="43" t="n">
        <v>12.72</v>
      </c>
      <c r="I31" s="44" t="n">
        <f aca="false">H31*(1-$I$2%)</f>
        <v>12.72</v>
      </c>
      <c r="J31" s="70"/>
      <c r="K31" s="13" t="n">
        <f aca="false">I31*J31</f>
        <v>0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</row>
    <row r="32" s="30" customFormat="true" ht="24" hidden="false" customHeight="false" outlineLevel="0" collapsed="false">
      <c r="A32" s="64" t="n">
        <v>5821525</v>
      </c>
      <c r="B32" s="54" t="s">
        <v>81</v>
      </c>
      <c r="C32" s="69" t="s">
        <v>82</v>
      </c>
      <c r="D32" s="39" t="s">
        <v>83</v>
      </c>
      <c r="E32" s="46" t="s">
        <v>80</v>
      </c>
      <c r="F32" s="57" t="n">
        <v>34.348</v>
      </c>
      <c r="G32" s="42" t="n">
        <f aca="false">F32*(1-$G$2%)</f>
        <v>34.348</v>
      </c>
      <c r="H32" s="43" t="n">
        <v>32.86</v>
      </c>
      <c r="I32" s="44" t="n">
        <f aca="false">H32*(1-$I$2%)</f>
        <v>32.86</v>
      </c>
      <c r="J32" s="72"/>
      <c r="K32" s="13" t="n">
        <f aca="false">I32*J32</f>
        <v>0</v>
      </c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</row>
    <row r="33" s="30" customFormat="true" ht="24" hidden="false" customHeight="false" outlineLevel="0" collapsed="false">
      <c r="A33" s="64" t="n">
        <v>5825010</v>
      </c>
      <c r="B33" s="54" t="s">
        <v>84</v>
      </c>
      <c r="C33" s="69" t="s">
        <v>85</v>
      </c>
      <c r="D33" s="39" t="s">
        <v>86</v>
      </c>
      <c r="E33" s="46" t="s">
        <v>80</v>
      </c>
      <c r="F33" s="57" t="n">
        <v>11.4955</v>
      </c>
      <c r="G33" s="42" t="n">
        <f aca="false">F33*(1-$G$2%)</f>
        <v>11.4955</v>
      </c>
      <c r="H33" s="43" t="n">
        <v>10.9975</v>
      </c>
      <c r="I33" s="44" t="n">
        <f aca="false">H33*(1-$I$2%)</f>
        <v>10.9975</v>
      </c>
      <c r="J33" s="72"/>
      <c r="K33" s="13" t="n">
        <f aca="false">I33*J33</f>
        <v>0</v>
      </c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</row>
    <row r="34" s="30" customFormat="true" ht="12.75" hidden="false" customHeight="false" outlineLevel="0" collapsed="false">
      <c r="A34" s="64" t="n">
        <v>5820225</v>
      </c>
      <c r="B34" s="54" t="n">
        <v>225</v>
      </c>
      <c r="C34" s="69" t="s">
        <v>87</v>
      </c>
      <c r="D34" s="39" t="s">
        <v>88</v>
      </c>
      <c r="E34" s="46" t="s">
        <v>76</v>
      </c>
      <c r="F34" s="57" t="n">
        <v>23.545</v>
      </c>
      <c r="G34" s="42" t="n">
        <f aca="false">F34*(1-$G$2%)</f>
        <v>23.545</v>
      </c>
      <c r="H34" s="43" t="n">
        <v>22.525</v>
      </c>
      <c r="I34" s="44" t="n">
        <f aca="false">H34*(1-$I$2%)</f>
        <v>22.525</v>
      </c>
      <c r="J34" s="70"/>
      <c r="K34" s="13" t="n">
        <f aca="false">I34*J34</f>
        <v>0</v>
      </c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</row>
    <row r="35" s="30" customFormat="true" ht="14.65" hidden="false" customHeight="true" outlineLevel="0" collapsed="false">
      <c r="A35" s="64" t="n">
        <v>5820628</v>
      </c>
      <c r="B35" s="73" t="s">
        <v>89</v>
      </c>
      <c r="C35" s="38" t="s">
        <v>90</v>
      </c>
      <c r="D35" s="39" t="s">
        <v>91</v>
      </c>
      <c r="E35" s="46" t="s">
        <v>80</v>
      </c>
      <c r="F35" s="57" t="n">
        <v>2.678</v>
      </c>
      <c r="G35" s="42" t="n">
        <f aca="false">F35*(1-$G$2%)</f>
        <v>2.678</v>
      </c>
      <c r="H35" s="43" t="n">
        <v>2.77173</v>
      </c>
      <c r="I35" s="44" t="n">
        <f aca="false">H35*(1-$I$2%)</f>
        <v>2.77173</v>
      </c>
      <c r="J35" s="70"/>
      <c r="K35" s="13" t="n">
        <f aca="false">I35*J35</f>
        <v>0</v>
      </c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</row>
    <row r="36" s="30" customFormat="true" ht="12.75" hidden="false" customHeight="false" outlineLevel="0" collapsed="false">
      <c r="A36" s="64"/>
      <c r="B36" s="73"/>
      <c r="C36" s="38" t="s">
        <v>90</v>
      </c>
      <c r="D36" s="39" t="s">
        <v>92</v>
      </c>
      <c r="E36" s="46" t="s">
        <v>80</v>
      </c>
      <c r="F36" s="57" t="n">
        <v>4.186</v>
      </c>
      <c r="G36" s="42" t="n">
        <f aca="false">F36*(1-$G$2%)</f>
        <v>4.186</v>
      </c>
      <c r="H36" s="43" t="n">
        <v>4.33251</v>
      </c>
      <c r="I36" s="44" t="n">
        <f aca="false">H36*(1-$I$2%)</f>
        <v>4.33251</v>
      </c>
      <c r="J36" s="64"/>
      <c r="K36" s="13" t="n">
        <f aca="false">I36*J36</f>
        <v>0</v>
      </c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</row>
    <row r="37" s="30" customFormat="true" ht="12.75" hidden="false" customHeight="false" outlineLevel="0" collapsed="false">
      <c r="A37" s="64"/>
      <c r="B37" s="73"/>
      <c r="C37" s="38" t="s">
        <v>90</v>
      </c>
      <c r="D37" s="39" t="s">
        <v>93</v>
      </c>
      <c r="E37" s="46" t="s">
        <v>80</v>
      </c>
      <c r="F37" s="57" t="n">
        <v>4.81</v>
      </c>
      <c r="G37" s="42" t="n">
        <f aca="false">F37*(1-$G$2%)</f>
        <v>4.81</v>
      </c>
      <c r="H37" s="43" t="n">
        <v>4.97835</v>
      </c>
      <c r="I37" s="44" t="n">
        <f aca="false">H37*(1-$I$2%)</f>
        <v>4.97835</v>
      </c>
      <c r="J37" s="64"/>
      <c r="K37" s="13" t="n">
        <f aca="false">I37*J37</f>
        <v>0</v>
      </c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</row>
    <row r="38" s="30" customFormat="true" ht="12.75" hidden="false" customHeight="false" outlineLevel="0" collapsed="false">
      <c r="A38" s="64"/>
      <c r="B38" s="73"/>
      <c r="C38" s="38" t="s">
        <v>90</v>
      </c>
      <c r="D38" s="39" t="s">
        <v>94</v>
      </c>
      <c r="E38" s="46" t="s">
        <v>80</v>
      </c>
      <c r="F38" s="57" t="n">
        <v>5.616</v>
      </c>
      <c r="G38" s="42" t="n">
        <f aca="false">F38*(1-$G$2%)</f>
        <v>5.616</v>
      </c>
      <c r="H38" s="43" t="n">
        <v>5.81256</v>
      </c>
      <c r="I38" s="44" t="n">
        <f aca="false">H38*(1-$I$2%)</f>
        <v>5.81256</v>
      </c>
      <c r="J38" s="64"/>
      <c r="K38" s="13" t="n">
        <f aca="false">I38*J38</f>
        <v>0</v>
      </c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</row>
    <row r="39" s="30" customFormat="true" ht="12.75" hidden="false" customHeight="false" outlineLevel="0" collapsed="false">
      <c r="A39" s="64" t="n">
        <v>5920850</v>
      </c>
      <c r="B39" s="54"/>
      <c r="C39" s="38" t="s">
        <v>95</v>
      </c>
      <c r="D39" s="46" t="s">
        <v>96</v>
      </c>
      <c r="E39" s="46" t="s">
        <v>80</v>
      </c>
      <c r="F39" s="57" t="n">
        <v>1.6065</v>
      </c>
      <c r="G39" s="42" t="n">
        <f aca="false">F39*(1-$G$2%)</f>
        <v>1.6065</v>
      </c>
      <c r="H39" s="43" t="n">
        <v>1.6065</v>
      </c>
      <c r="I39" s="44" t="n">
        <f aca="false">H39*(1-$I$2%)</f>
        <v>1.6065</v>
      </c>
      <c r="J39" s="64"/>
      <c r="K39" s="13" t="n">
        <f aca="false">I39*J39</f>
        <v>0</v>
      </c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</row>
    <row r="40" s="30" customFormat="true" ht="12.75" hidden="false" customHeight="false" outlineLevel="0" collapsed="false">
      <c r="A40" s="64"/>
      <c r="B40" s="54"/>
      <c r="C40" s="38" t="s">
        <v>95</v>
      </c>
      <c r="D40" s="46" t="s">
        <v>97</v>
      </c>
      <c r="E40" s="46" t="s">
        <v>80</v>
      </c>
      <c r="F40" s="57" t="n">
        <v>2.4045</v>
      </c>
      <c r="G40" s="42" t="n">
        <f aca="false">F40*(1-$G$2%)</f>
        <v>2.4045</v>
      </c>
      <c r="H40" s="43" t="n">
        <v>2.4045</v>
      </c>
      <c r="I40" s="44" t="n">
        <f aca="false">H40*(1-$I$2%)</f>
        <v>2.4045</v>
      </c>
      <c r="J40" s="64"/>
      <c r="K40" s="13" t="n">
        <f aca="false">I40*J40</f>
        <v>0</v>
      </c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</row>
    <row r="41" s="30" customFormat="true" ht="12.75" hidden="false" customHeight="false" outlineLevel="0" collapsed="false">
      <c r="A41" s="64"/>
      <c r="B41" s="54"/>
      <c r="C41" s="38" t="s">
        <v>95</v>
      </c>
      <c r="D41" s="46" t="s">
        <v>98</v>
      </c>
      <c r="E41" s="46" t="s">
        <v>80</v>
      </c>
      <c r="F41" s="57" t="n">
        <v>2.8035</v>
      </c>
      <c r="G41" s="42" t="n">
        <f aca="false">F41*(1-$G$2%)</f>
        <v>2.8035</v>
      </c>
      <c r="H41" s="43" t="n">
        <v>2.8035</v>
      </c>
      <c r="I41" s="44" t="n">
        <f aca="false">H41*(1-$I$2%)</f>
        <v>2.8035</v>
      </c>
      <c r="J41" s="64"/>
      <c r="K41" s="13" t="n">
        <f aca="false">I41*J41</f>
        <v>0</v>
      </c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</row>
    <row r="42" s="30" customFormat="true" ht="12.75" hidden="false" customHeight="false" outlineLevel="0" collapsed="false">
      <c r="A42" s="64"/>
      <c r="B42" s="54"/>
      <c r="C42" s="38" t="s">
        <v>95</v>
      </c>
      <c r="D42" s="46" t="s">
        <v>99</v>
      </c>
      <c r="E42" s="46" t="s">
        <v>80</v>
      </c>
      <c r="F42" s="57" t="n">
        <v>4.4625</v>
      </c>
      <c r="G42" s="42" t="n">
        <f aca="false">F42*(1-$G$2%)</f>
        <v>4.4625</v>
      </c>
      <c r="H42" s="43" t="n">
        <v>4.4625</v>
      </c>
      <c r="I42" s="44" t="n">
        <f aca="false">H42*(1-$I$2%)</f>
        <v>4.4625</v>
      </c>
      <c r="J42" s="64"/>
      <c r="K42" s="13" t="n">
        <f aca="false">I42*J42</f>
        <v>0</v>
      </c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</row>
    <row r="43" s="30" customFormat="true" ht="14.65" hidden="false" customHeight="true" outlineLevel="0" collapsed="false">
      <c r="A43" s="64" t="n">
        <v>5828410</v>
      </c>
      <c r="B43" s="73" t="s">
        <v>100</v>
      </c>
      <c r="C43" s="38" t="s">
        <v>101</v>
      </c>
      <c r="D43" s="46" t="s">
        <v>96</v>
      </c>
      <c r="E43" s="46" t="s">
        <v>80</v>
      </c>
      <c r="F43" s="57" t="n">
        <v>2.22</v>
      </c>
      <c r="G43" s="42" t="n">
        <f aca="false">F43*(1-$G$2%)</f>
        <v>2.22</v>
      </c>
      <c r="H43" s="43" t="n">
        <v>2.01</v>
      </c>
      <c r="I43" s="44" t="n">
        <f aca="false">H43*(1-$I$2%)</f>
        <v>2.01</v>
      </c>
      <c r="J43" s="64"/>
      <c r="K43" s="13" t="n">
        <f aca="false">I43*J43</f>
        <v>0</v>
      </c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</row>
    <row r="44" s="30" customFormat="true" ht="12.75" hidden="false" customHeight="false" outlineLevel="0" collapsed="false">
      <c r="A44" s="64"/>
      <c r="B44" s="73"/>
      <c r="C44" s="38" t="s">
        <v>101</v>
      </c>
      <c r="D44" s="46" t="s">
        <v>97</v>
      </c>
      <c r="E44" s="46" t="s">
        <v>80</v>
      </c>
      <c r="F44" s="57" t="n">
        <v>3.09</v>
      </c>
      <c r="G44" s="42" t="n">
        <f aca="false">F44*(1-$G$2%)</f>
        <v>3.09</v>
      </c>
      <c r="H44" s="43" t="n">
        <v>2.697</v>
      </c>
      <c r="I44" s="44" t="n">
        <f aca="false">H44*(1-$I$2%)</f>
        <v>2.697</v>
      </c>
      <c r="J44" s="64"/>
      <c r="K44" s="13" t="n">
        <f aca="false">I44*J44</f>
        <v>0</v>
      </c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</row>
    <row r="45" s="30" customFormat="true" ht="12.75" hidden="false" customHeight="false" outlineLevel="0" collapsed="false">
      <c r="A45" s="64"/>
      <c r="B45" s="73"/>
      <c r="C45" s="38" t="s">
        <v>101</v>
      </c>
      <c r="D45" s="46" t="s">
        <v>98</v>
      </c>
      <c r="E45" s="46" t="s">
        <v>80</v>
      </c>
      <c r="F45" s="57" t="n">
        <v>3.93</v>
      </c>
      <c r="G45" s="42" t="n">
        <f aca="false">F45*(1-$G$2%)</f>
        <v>3.93</v>
      </c>
      <c r="H45" s="43" t="n">
        <v>3.534</v>
      </c>
      <c r="I45" s="44" t="n">
        <f aca="false">H45*(1-$I$2%)</f>
        <v>3.534</v>
      </c>
      <c r="J45" s="64"/>
      <c r="K45" s="13" t="n">
        <f aca="false">I45*J45</f>
        <v>0</v>
      </c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</row>
    <row r="46" s="30" customFormat="true" ht="12.75" hidden="false" customHeight="false" outlineLevel="0" collapsed="false">
      <c r="A46" s="64"/>
      <c r="B46" s="73"/>
      <c r="C46" s="38" t="s">
        <v>101</v>
      </c>
      <c r="D46" s="46" t="s">
        <v>99</v>
      </c>
      <c r="E46" s="46" t="s">
        <v>80</v>
      </c>
      <c r="F46" s="57" t="n">
        <v>7.23</v>
      </c>
      <c r="G46" s="42" t="n">
        <f aca="false">F46*(1-$G$2%)</f>
        <v>7.23</v>
      </c>
      <c r="H46" s="43" t="n">
        <v>5.58</v>
      </c>
      <c r="I46" s="44" t="n">
        <f aca="false">H46*(1-$I$2%)</f>
        <v>5.58</v>
      </c>
      <c r="J46" s="64"/>
      <c r="K46" s="13" t="n">
        <f aca="false">I46*J46</f>
        <v>0</v>
      </c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</row>
    <row r="47" s="30" customFormat="true" ht="12.75" hidden="false" customHeight="true" outlineLevel="0" collapsed="false">
      <c r="A47" s="74" t="s">
        <v>102</v>
      </c>
      <c r="B47" s="74"/>
      <c r="C47" s="74"/>
      <c r="D47" s="74"/>
      <c r="E47" s="74"/>
      <c r="F47" s="43"/>
      <c r="G47" s="13"/>
      <c r="H47" s="75"/>
      <c r="I47" s="48"/>
      <c r="J47" s="64"/>
      <c r="K47" s="13" t="n">
        <f aca="false">I47*J47</f>
        <v>0</v>
      </c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</row>
    <row r="48" s="30" customFormat="true" ht="12.75" hidden="false" customHeight="false" outlineLevel="0" collapsed="false">
      <c r="A48" s="64" t="n">
        <v>5868067</v>
      </c>
      <c r="B48" s="76" t="s">
        <v>103</v>
      </c>
      <c r="C48" s="38" t="s">
        <v>104</v>
      </c>
      <c r="D48" s="77" t="s">
        <v>105</v>
      </c>
      <c r="E48" s="77" t="s">
        <v>106</v>
      </c>
      <c r="F48" s="78" t="n">
        <v>41</v>
      </c>
      <c r="G48" s="42" t="n">
        <f aca="false">F48*(1-$G$2%)</f>
        <v>41</v>
      </c>
      <c r="H48" s="79" t="n">
        <v>33.3</v>
      </c>
      <c r="I48" s="44" t="n">
        <f aca="false">H48*(1-$I$2%)</f>
        <v>33.3</v>
      </c>
      <c r="J48" s="45"/>
      <c r="K48" s="13" t="n">
        <f aca="false">I48*J48</f>
        <v>0</v>
      </c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</row>
    <row r="49" s="30" customFormat="true" ht="12.75" hidden="false" customHeight="false" outlineLevel="0" collapsed="false">
      <c r="A49" s="64" t="n">
        <v>5868068</v>
      </c>
      <c r="B49" s="76" t="s">
        <v>107</v>
      </c>
      <c r="C49" s="38" t="s">
        <v>104</v>
      </c>
      <c r="D49" s="77" t="s">
        <v>108</v>
      </c>
      <c r="E49" s="80" t="s">
        <v>106</v>
      </c>
      <c r="F49" s="78" t="n">
        <v>53.3</v>
      </c>
      <c r="G49" s="42" t="n">
        <f aca="false">F49*(1-$G$2%)</f>
        <v>53.3</v>
      </c>
      <c r="H49" s="79" t="n">
        <v>43.29</v>
      </c>
      <c r="I49" s="44" t="n">
        <f aca="false">H49*(1-$I$2%)</f>
        <v>43.29</v>
      </c>
      <c r="J49" s="45"/>
      <c r="K49" s="13" t="n">
        <f aca="false">I49*J49</f>
        <v>0</v>
      </c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</row>
    <row r="50" s="30" customFormat="true" ht="12.75" hidden="false" customHeight="false" outlineLevel="0" collapsed="false">
      <c r="A50" s="64" t="n">
        <v>5868069</v>
      </c>
      <c r="B50" s="76" t="s">
        <v>109</v>
      </c>
      <c r="C50" s="38" t="s">
        <v>104</v>
      </c>
      <c r="D50" s="77" t="s">
        <v>110</v>
      </c>
      <c r="E50" s="77" t="s">
        <v>106</v>
      </c>
      <c r="F50" s="78" t="n">
        <v>77.9</v>
      </c>
      <c r="G50" s="42" t="n">
        <f aca="false">F50*(1-$G$2%)</f>
        <v>77.9</v>
      </c>
      <c r="H50" s="79" t="n">
        <v>63.27</v>
      </c>
      <c r="I50" s="44" t="n">
        <f aca="false">H50*(1-$I$2%)</f>
        <v>63.27</v>
      </c>
      <c r="J50" s="45"/>
      <c r="K50" s="13" t="n">
        <f aca="false">I50*J50</f>
        <v>0</v>
      </c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</row>
    <row r="51" s="30" customFormat="true" ht="12.75" hidden="false" customHeight="false" outlineLevel="0" collapsed="false">
      <c r="A51" s="64" t="n">
        <v>5868070</v>
      </c>
      <c r="B51" s="76" t="s">
        <v>111</v>
      </c>
      <c r="C51" s="38" t="s">
        <v>104</v>
      </c>
      <c r="D51" s="77" t="s">
        <v>112</v>
      </c>
      <c r="E51" s="77" t="s">
        <v>113</v>
      </c>
      <c r="F51" s="78" t="n">
        <v>61.5</v>
      </c>
      <c r="G51" s="42" t="n">
        <f aca="false">F51*(1-$G$2%)</f>
        <v>61.5</v>
      </c>
      <c r="H51" s="79" t="n">
        <v>49.95</v>
      </c>
      <c r="I51" s="44" t="n">
        <f aca="false">H51*(1-$I$2%)</f>
        <v>49.95</v>
      </c>
      <c r="J51" s="45"/>
      <c r="K51" s="13" t="n">
        <f aca="false">I51*J51</f>
        <v>0</v>
      </c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</row>
    <row r="52" s="30" customFormat="true" ht="12.75" hidden="false" customHeight="false" outlineLevel="0" collapsed="false">
      <c r="A52" s="64" t="n">
        <v>5866026</v>
      </c>
      <c r="B52" s="76" t="s">
        <v>114</v>
      </c>
      <c r="C52" s="38" t="s">
        <v>115</v>
      </c>
      <c r="D52" s="77" t="s">
        <v>105</v>
      </c>
      <c r="E52" s="77" t="s">
        <v>106</v>
      </c>
      <c r="F52" s="81" t="n">
        <v>15.91</v>
      </c>
      <c r="G52" s="42" t="n">
        <f aca="false">F52*(1-$G$2%)</f>
        <v>15.91</v>
      </c>
      <c r="H52" s="79" t="n">
        <v>12.321</v>
      </c>
      <c r="I52" s="44" t="n">
        <f aca="false">H52*(1-$I$2%)</f>
        <v>12.321</v>
      </c>
      <c r="J52" s="51"/>
      <c r="K52" s="13" t="n">
        <f aca="false">I52*J52</f>
        <v>0</v>
      </c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</row>
    <row r="53" s="30" customFormat="true" ht="12.75" hidden="false" customHeight="false" outlineLevel="0" collapsed="false">
      <c r="A53" s="64" t="n">
        <v>5866027</v>
      </c>
      <c r="B53" s="76" t="s">
        <v>116</v>
      </c>
      <c r="C53" s="38" t="s">
        <v>115</v>
      </c>
      <c r="D53" s="77" t="s">
        <v>117</v>
      </c>
      <c r="E53" s="77" t="s">
        <v>106</v>
      </c>
      <c r="F53" s="81" t="n">
        <v>21.5</v>
      </c>
      <c r="G53" s="42" t="n">
        <f aca="false">F53*(1-$G$2%)</f>
        <v>21.5</v>
      </c>
      <c r="H53" s="79" t="n">
        <v>16.65</v>
      </c>
      <c r="I53" s="44" t="n">
        <f aca="false">H53*(1-$I$2%)</f>
        <v>16.65</v>
      </c>
      <c r="J53" s="51"/>
      <c r="K53" s="13" t="n">
        <f aca="false">I53*J53</f>
        <v>0</v>
      </c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</row>
    <row r="54" s="30" customFormat="true" ht="12.75" hidden="false" customHeight="false" outlineLevel="0" collapsed="false">
      <c r="A54" s="64" t="n">
        <v>5866028</v>
      </c>
      <c r="B54" s="76" t="s">
        <v>118</v>
      </c>
      <c r="C54" s="38" t="s">
        <v>115</v>
      </c>
      <c r="D54" s="77" t="s">
        <v>119</v>
      </c>
      <c r="E54" s="77" t="s">
        <v>106</v>
      </c>
      <c r="F54" s="81" t="n">
        <v>32.68</v>
      </c>
      <c r="G54" s="42" t="n">
        <f aca="false">F54*(1-$G$2%)</f>
        <v>32.68</v>
      </c>
      <c r="H54" s="79" t="n">
        <v>25.308</v>
      </c>
      <c r="I54" s="44" t="n">
        <f aca="false">H54*(1-$I$2%)</f>
        <v>25.308</v>
      </c>
      <c r="J54" s="51"/>
      <c r="K54" s="13" t="n">
        <f aca="false">I54*J54</f>
        <v>0</v>
      </c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</row>
    <row r="55" s="30" customFormat="true" ht="12.75" hidden="false" customHeight="false" outlineLevel="0" collapsed="false">
      <c r="A55" s="64" t="n">
        <v>5866029</v>
      </c>
      <c r="B55" s="76" t="s">
        <v>120</v>
      </c>
      <c r="C55" s="38" t="s">
        <v>115</v>
      </c>
      <c r="D55" s="77" t="s">
        <v>121</v>
      </c>
      <c r="E55" s="77" t="s">
        <v>106</v>
      </c>
      <c r="F55" s="81" t="n">
        <v>38.7</v>
      </c>
      <c r="G55" s="42" t="n">
        <f aca="false">F55*(1-$G$2%)</f>
        <v>38.7</v>
      </c>
      <c r="H55" s="79" t="n">
        <v>29.97</v>
      </c>
      <c r="I55" s="44" t="n">
        <f aca="false">H55*(1-$I$2%)</f>
        <v>29.97</v>
      </c>
      <c r="J55" s="51"/>
      <c r="K55" s="13" t="n">
        <f aca="false">I55*J55</f>
        <v>0</v>
      </c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</row>
    <row r="56" s="30" customFormat="true" ht="12.75" hidden="false" customHeight="false" outlineLevel="0" collapsed="false">
      <c r="A56" s="64" t="n">
        <v>5868010</v>
      </c>
      <c r="B56" s="82"/>
      <c r="C56" s="83" t="s">
        <v>122</v>
      </c>
      <c r="D56" s="84"/>
      <c r="E56" s="84"/>
      <c r="F56" s="78" t="n">
        <v>98.4</v>
      </c>
      <c r="G56" s="42" t="n">
        <f aca="false">F56*(1-$G$2%)</f>
        <v>98.4</v>
      </c>
      <c r="H56" s="79" t="n">
        <v>88.8</v>
      </c>
      <c r="I56" s="44" t="n">
        <f aca="false">H56*(1-$I$2%)</f>
        <v>88.8</v>
      </c>
      <c r="J56" s="51"/>
      <c r="K56" s="13" t="n">
        <f aca="false">I56*J56</f>
        <v>0</v>
      </c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</row>
    <row r="57" s="30" customFormat="true" ht="12.75" hidden="false" customHeight="false" outlineLevel="0" collapsed="false">
      <c r="A57" s="85" t="s">
        <v>123</v>
      </c>
      <c r="B57" s="85"/>
      <c r="C57" s="85"/>
      <c r="D57" s="85"/>
      <c r="E57" s="85"/>
      <c r="F57" s="86"/>
      <c r="G57" s="48"/>
      <c r="H57" s="87"/>
      <c r="I57" s="48"/>
      <c r="J57" s="35"/>
      <c r="K57" s="13" t="n">
        <f aca="false">I57*J57</f>
        <v>0</v>
      </c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</row>
    <row r="58" s="30" customFormat="true" ht="12.75" hidden="false" customHeight="false" outlineLevel="0" collapsed="false">
      <c r="A58" s="64" t="n">
        <v>586125</v>
      </c>
      <c r="B58" s="88"/>
      <c r="C58" s="89" t="s">
        <v>124</v>
      </c>
      <c r="D58" s="90"/>
      <c r="E58" s="80" t="s">
        <v>125</v>
      </c>
      <c r="F58" s="57" t="n">
        <v>19.125</v>
      </c>
      <c r="G58" s="42" t="n">
        <f aca="false">F58*(1-$G$2%)</f>
        <v>19.125</v>
      </c>
      <c r="H58" s="43" t="n">
        <v>18.1086956521739</v>
      </c>
      <c r="I58" s="44" t="n">
        <f aca="false">H58*(1-$I$2%)</f>
        <v>18.1086956521739</v>
      </c>
      <c r="J58" s="91"/>
      <c r="K58" s="13" t="n">
        <f aca="false">I58*J58</f>
        <v>0</v>
      </c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</row>
    <row r="59" s="30" customFormat="true" ht="12.75" hidden="false" customHeight="false" outlineLevel="0" collapsed="false">
      <c r="A59" s="64" t="n">
        <v>586190</v>
      </c>
      <c r="B59" s="88"/>
      <c r="C59" s="89" t="s">
        <v>126</v>
      </c>
      <c r="D59" s="90"/>
      <c r="E59" s="80" t="s">
        <v>125</v>
      </c>
      <c r="F59" s="57" t="n">
        <v>19.125</v>
      </c>
      <c r="G59" s="42" t="n">
        <f aca="false">F59*(1-$G$2%)</f>
        <v>19.125</v>
      </c>
      <c r="H59" s="43" t="n">
        <v>18.1086956521739</v>
      </c>
      <c r="I59" s="44" t="n">
        <f aca="false">H59*(1-$I$2%)</f>
        <v>18.1086956521739</v>
      </c>
      <c r="J59" s="91"/>
      <c r="K59" s="13" t="n">
        <f aca="false">I59*J59</f>
        <v>0</v>
      </c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</row>
    <row r="60" s="30" customFormat="true" ht="12.75" hidden="false" customHeight="false" outlineLevel="0" collapsed="false">
      <c r="A60" s="64" t="n">
        <v>586226</v>
      </c>
      <c r="B60" s="88"/>
      <c r="C60" s="89" t="s">
        <v>127</v>
      </c>
      <c r="D60" s="90"/>
      <c r="E60" s="80" t="s">
        <v>125</v>
      </c>
      <c r="F60" s="57" t="n">
        <v>19.125</v>
      </c>
      <c r="G60" s="42" t="n">
        <f aca="false">F60*(1-$G$2%)</f>
        <v>19.125</v>
      </c>
      <c r="H60" s="43" t="n">
        <v>19.0141304347826</v>
      </c>
      <c r="I60" s="44" t="n">
        <f aca="false">H60*(1-$I$2%)</f>
        <v>19.0141304347826</v>
      </c>
      <c r="J60" s="51"/>
      <c r="K60" s="13" t="n">
        <f aca="false">I60*J60</f>
        <v>0</v>
      </c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</row>
    <row r="61" s="30" customFormat="true" ht="12.75" hidden="false" customHeight="false" outlineLevel="0" collapsed="false">
      <c r="A61" s="64" t="n">
        <v>596125</v>
      </c>
      <c r="B61" s="92"/>
      <c r="C61" s="89" t="s">
        <v>128</v>
      </c>
      <c r="D61" s="90"/>
      <c r="E61" s="80" t="s">
        <v>125</v>
      </c>
      <c r="F61" s="57" t="n">
        <v>12.2666666666667</v>
      </c>
      <c r="G61" s="42" t="n">
        <f aca="false">F61*(1-$G$2%)</f>
        <v>12.2666666666667</v>
      </c>
      <c r="H61" s="93" t="n">
        <v>11</v>
      </c>
      <c r="I61" s="44" t="n">
        <f aca="false">H61*(1-$I$2%)</f>
        <v>11</v>
      </c>
      <c r="J61" s="94"/>
      <c r="K61" s="13" t="n">
        <f aca="false">I61*J61</f>
        <v>0</v>
      </c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</row>
    <row r="62" s="30" customFormat="true" ht="12.75" hidden="false" customHeight="false" outlineLevel="0" collapsed="false">
      <c r="A62" s="64" t="n">
        <v>596190</v>
      </c>
      <c r="B62" s="92"/>
      <c r="C62" s="89" t="s">
        <v>129</v>
      </c>
      <c r="D62" s="90"/>
      <c r="E62" s="80" t="s">
        <v>125</v>
      </c>
      <c r="F62" s="57" t="n">
        <v>11.7333333333333</v>
      </c>
      <c r="G62" s="42" t="n">
        <f aca="false">F62*(1-$G$2%)</f>
        <v>11.7333333333333</v>
      </c>
      <c r="H62" s="93" t="n">
        <v>10.5217391304348</v>
      </c>
      <c r="I62" s="44" t="n">
        <f aca="false">H62*(1-$I$2%)</f>
        <v>10.5217391304348</v>
      </c>
      <c r="J62" s="94"/>
      <c r="K62" s="13" t="n">
        <f aca="false">I62*J62</f>
        <v>0</v>
      </c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</row>
    <row r="63" s="30" customFormat="true" ht="12.75" hidden="false" customHeight="false" outlineLevel="0" collapsed="false">
      <c r="A63" s="64" t="n">
        <v>596220</v>
      </c>
      <c r="B63" s="92"/>
      <c r="C63" s="89" t="s">
        <v>130</v>
      </c>
      <c r="D63" s="90"/>
      <c r="E63" s="80" t="s">
        <v>125</v>
      </c>
      <c r="F63" s="57" t="n">
        <v>11.7333333333333</v>
      </c>
      <c r="G63" s="42" t="n">
        <f aca="false">F63*(1-$G$2%)</f>
        <v>11.7333333333333</v>
      </c>
      <c r="H63" s="93" t="n">
        <v>10.5217391304348</v>
      </c>
      <c r="I63" s="44" t="n">
        <f aca="false">H63*(1-$I$2%)</f>
        <v>10.5217391304348</v>
      </c>
      <c r="J63" s="94"/>
      <c r="K63" s="13" t="n">
        <f aca="false">I63*J63</f>
        <v>0</v>
      </c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</row>
    <row r="64" s="30" customFormat="true" ht="12.75" hidden="false" customHeight="true" outlineLevel="0" collapsed="false">
      <c r="A64" s="31" t="s">
        <v>131</v>
      </c>
      <c r="B64" s="31"/>
      <c r="C64" s="31"/>
      <c r="D64" s="31"/>
      <c r="E64" s="31"/>
      <c r="F64" s="32"/>
      <c r="G64" s="32"/>
      <c r="H64" s="34"/>
      <c r="I64" s="44"/>
      <c r="J64" s="35"/>
      <c r="K64" s="13" t="n">
        <f aca="false">I64*J64</f>
        <v>0</v>
      </c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</row>
    <row r="65" s="30" customFormat="true" ht="12.75" hidden="false" customHeight="false" outlineLevel="0" collapsed="false">
      <c r="A65" s="64" t="n">
        <v>5861301</v>
      </c>
      <c r="B65" s="95" t="s">
        <v>132</v>
      </c>
      <c r="C65" s="38" t="s">
        <v>133</v>
      </c>
      <c r="D65" s="80" t="s">
        <v>134</v>
      </c>
      <c r="E65" s="80" t="s">
        <v>113</v>
      </c>
      <c r="F65" s="96" t="n">
        <v>31.22</v>
      </c>
      <c r="G65" s="42" t="n">
        <f aca="false">F65*(1-$G$2%)</f>
        <v>31.22</v>
      </c>
      <c r="H65" s="97" t="n">
        <v>28.99</v>
      </c>
      <c r="I65" s="44" t="n">
        <f aca="false">H65*(1-$I$2%)</f>
        <v>28.99</v>
      </c>
      <c r="J65" s="91"/>
      <c r="K65" s="13" t="n">
        <f aca="false">I65*J65</f>
        <v>0</v>
      </c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</row>
    <row r="66" s="30" customFormat="true" ht="12.75" hidden="false" customHeight="false" outlineLevel="0" collapsed="false">
      <c r="A66" s="64" t="n">
        <v>5861302</v>
      </c>
      <c r="B66" s="95" t="s">
        <v>135</v>
      </c>
      <c r="C66" s="38" t="s">
        <v>136</v>
      </c>
      <c r="D66" s="80" t="s">
        <v>134</v>
      </c>
      <c r="E66" s="80" t="s">
        <v>113</v>
      </c>
      <c r="F66" s="96" t="n">
        <v>31.22</v>
      </c>
      <c r="G66" s="42" t="n">
        <f aca="false">F66*(1-$G$2%)</f>
        <v>31.22</v>
      </c>
      <c r="H66" s="97" t="n">
        <v>28.99</v>
      </c>
      <c r="I66" s="44" t="n">
        <f aca="false">H66*(1-$I$2%)</f>
        <v>28.99</v>
      </c>
      <c r="J66" s="91"/>
      <c r="K66" s="13" t="n">
        <f aca="false">I66*J66</f>
        <v>0</v>
      </c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</row>
    <row r="67" s="30" customFormat="true" ht="12.75" hidden="false" customHeight="false" outlineLevel="0" collapsed="false">
      <c r="A67" s="64" t="n">
        <v>5861303</v>
      </c>
      <c r="B67" s="95" t="s">
        <v>137</v>
      </c>
      <c r="C67" s="38" t="s">
        <v>138</v>
      </c>
      <c r="D67" s="80" t="s">
        <v>134</v>
      </c>
      <c r="E67" s="80" t="s">
        <v>113</v>
      </c>
      <c r="F67" s="96" t="n">
        <v>31.22</v>
      </c>
      <c r="G67" s="42" t="n">
        <f aca="false">F67*(1-$G$2%)</f>
        <v>31.22</v>
      </c>
      <c r="H67" s="97" t="n">
        <v>28.99</v>
      </c>
      <c r="I67" s="44" t="n">
        <f aca="false">H67*(1-$I$2%)</f>
        <v>28.99</v>
      </c>
      <c r="J67" s="91"/>
      <c r="K67" s="13" t="n">
        <f aca="false">I67*J67</f>
        <v>0</v>
      </c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</row>
    <row r="68" s="30" customFormat="true" ht="12.75" hidden="false" customHeight="false" outlineLevel="0" collapsed="false">
      <c r="A68" s="64" t="n">
        <v>5861304</v>
      </c>
      <c r="B68" s="95" t="s">
        <v>139</v>
      </c>
      <c r="C68" s="38" t="s">
        <v>140</v>
      </c>
      <c r="D68" s="80" t="s">
        <v>134</v>
      </c>
      <c r="E68" s="80" t="s">
        <v>113</v>
      </c>
      <c r="F68" s="96" t="n">
        <v>30.1</v>
      </c>
      <c r="G68" s="42" t="n">
        <f aca="false">F68*(1-$G$2%)</f>
        <v>30.1</v>
      </c>
      <c r="H68" s="97" t="n">
        <v>27.95</v>
      </c>
      <c r="I68" s="44" t="n">
        <f aca="false">H68*(1-$I$2%)</f>
        <v>27.95</v>
      </c>
      <c r="J68" s="91"/>
      <c r="K68" s="13" t="n">
        <f aca="false">I68*J68</f>
        <v>0</v>
      </c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</row>
    <row r="69" s="30" customFormat="true" ht="12.75" hidden="false" customHeight="false" outlineLevel="0" collapsed="false">
      <c r="A69" s="64" t="n">
        <v>5868000</v>
      </c>
      <c r="B69" s="95"/>
      <c r="C69" s="89" t="s">
        <v>141</v>
      </c>
      <c r="D69" s="98"/>
      <c r="E69" s="80" t="s">
        <v>125</v>
      </c>
      <c r="F69" s="96" t="n">
        <v>9.219</v>
      </c>
      <c r="G69" s="42" t="n">
        <f aca="false">F69*(1-$G$2%)</f>
        <v>9.219</v>
      </c>
      <c r="H69" s="97" t="n">
        <v>8.78</v>
      </c>
      <c r="I69" s="44" t="n">
        <f aca="false">H69*(1-$I$2%)</f>
        <v>8.78</v>
      </c>
      <c r="J69" s="91"/>
      <c r="K69" s="13" t="n">
        <f aca="false">I69*J69</f>
        <v>0</v>
      </c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</row>
    <row r="70" s="30" customFormat="true" ht="12.75" hidden="false" customHeight="true" outlineLevel="0" collapsed="false">
      <c r="A70" s="31" t="s">
        <v>142</v>
      </c>
      <c r="B70" s="31"/>
      <c r="C70" s="31"/>
      <c r="D70" s="31"/>
      <c r="E70" s="31"/>
      <c r="F70" s="32"/>
      <c r="G70" s="48"/>
      <c r="H70" s="34"/>
      <c r="I70" s="44"/>
      <c r="J70" s="35"/>
      <c r="K70" s="13" t="n">
        <f aca="false">I70*J70</f>
        <v>0</v>
      </c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</row>
    <row r="71" s="30" customFormat="true" ht="24" hidden="false" customHeight="false" outlineLevel="0" collapsed="false">
      <c r="A71" s="64" t="n">
        <v>5850100</v>
      </c>
      <c r="B71" s="99" t="s">
        <v>143</v>
      </c>
      <c r="C71" s="100" t="s">
        <v>144</v>
      </c>
      <c r="D71" s="39" t="s">
        <v>113</v>
      </c>
      <c r="E71" s="39" t="s">
        <v>145</v>
      </c>
      <c r="F71" s="61" t="n">
        <v>1.088</v>
      </c>
      <c r="G71" s="42" t="n">
        <f aca="false">F71*(1-$I$2%)</f>
        <v>1.088</v>
      </c>
      <c r="H71" s="62" t="n">
        <v>1.11</v>
      </c>
      <c r="I71" s="44" t="n">
        <f aca="false">H71*(1-$I$2%)</f>
        <v>1.11</v>
      </c>
      <c r="J71" s="45"/>
      <c r="K71" s="13" t="n">
        <f aca="false">I71*J71</f>
        <v>0</v>
      </c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</row>
    <row r="72" s="30" customFormat="true" ht="24" hidden="false" customHeight="false" outlineLevel="0" collapsed="false">
      <c r="A72" s="64" t="n">
        <v>5850472</v>
      </c>
      <c r="B72" s="99"/>
      <c r="C72" s="38" t="s">
        <v>146</v>
      </c>
      <c r="D72" s="39" t="s">
        <v>147</v>
      </c>
      <c r="E72" s="39" t="s">
        <v>45</v>
      </c>
      <c r="F72" s="61" t="n">
        <v>65</v>
      </c>
      <c r="G72" s="42" t="n">
        <f aca="false">F72*(1-$I$2%)</f>
        <v>65</v>
      </c>
      <c r="H72" s="62" t="n">
        <v>61.25</v>
      </c>
      <c r="I72" s="44" t="n">
        <f aca="false">H72*(1-$I$2%)</f>
        <v>61.25</v>
      </c>
      <c r="J72" s="45"/>
      <c r="K72" s="13" t="n">
        <f aca="false">I72*J72</f>
        <v>0</v>
      </c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</row>
    <row r="73" s="30" customFormat="true" ht="24" hidden="false" customHeight="false" outlineLevel="0" collapsed="false">
      <c r="A73" s="64" t="n">
        <v>5850473</v>
      </c>
      <c r="B73" s="101"/>
      <c r="C73" s="101" t="s">
        <v>148</v>
      </c>
      <c r="D73" s="102" t="s">
        <v>149</v>
      </c>
      <c r="E73" s="102" t="s">
        <v>150</v>
      </c>
      <c r="F73" s="61" t="n">
        <v>7.28</v>
      </c>
      <c r="G73" s="42" t="n">
        <f aca="false">F73*(1-$I$2%)</f>
        <v>7.28</v>
      </c>
      <c r="H73" s="103" t="n">
        <v>6.86</v>
      </c>
      <c r="I73" s="44" t="n">
        <f aca="false">H73*(1-$I$2%)</f>
        <v>6.86</v>
      </c>
      <c r="J73" s="45"/>
      <c r="K73" s="13" t="n">
        <f aca="false">I73*J73</f>
        <v>0</v>
      </c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</row>
    <row r="74" s="30" customFormat="true" ht="24" hidden="false" customHeight="false" outlineLevel="0" collapsed="false">
      <c r="A74" s="64" t="n">
        <v>5850479</v>
      </c>
      <c r="B74" s="101"/>
      <c r="C74" s="104" t="s">
        <v>151</v>
      </c>
      <c r="D74" s="102" t="s">
        <v>152</v>
      </c>
      <c r="E74" s="102" t="s">
        <v>45</v>
      </c>
      <c r="F74" s="105" t="n">
        <v>47.58</v>
      </c>
      <c r="G74" s="42" t="n">
        <f aca="false">F74*(1-$I$2%)</f>
        <v>47.58</v>
      </c>
      <c r="H74" s="103" t="n">
        <v>44.835</v>
      </c>
      <c r="I74" s="44" t="n">
        <f aca="false">H74*(1-$I$2%)</f>
        <v>44.835</v>
      </c>
      <c r="J74" s="106"/>
      <c r="K74" s="13" t="n">
        <f aca="false">I74*J74</f>
        <v>0</v>
      </c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</row>
    <row r="75" s="30" customFormat="true" ht="24" hidden="false" customHeight="false" outlineLevel="0" collapsed="false">
      <c r="A75" s="64" t="n">
        <v>5850474</v>
      </c>
      <c r="B75" s="101"/>
      <c r="C75" s="104" t="s">
        <v>151</v>
      </c>
      <c r="D75" s="102" t="s">
        <v>147</v>
      </c>
      <c r="E75" s="102" t="s">
        <v>45</v>
      </c>
      <c r="F75" s="61" t="n">
        <v>57.2</v>
      </c>
      <c r="G75" s="42" t="n">
        <f aca="false">F75*(1-$I$2%)</f>
        <v>57.2</v>
      </c>
      <c r="H75" s="103" t="n">
        <v>53.9</v>
      </c>
      <c r="I75" s="44" t="n">
        <f aca="false">H75*(1-$I$2%)</f>
        <v>53.9</v>
      </c>
      <c r="J75" s="45"/>
      <c r="K75" s="13" t="n">
        <f aca="false">I75*J75</f>
        <v>0</v>
      </c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</row>
    <row r="76" s="30" customFormat="true" ht="24" hidden="false" customHeight="false" outlineLevel="0" collapsed="false">
      <c r="A76" s="64" t="n">
        <v>5850475</v>
      </c>
      <c r="B76" s="101"/>
      <c r="C76" s="104" t="s">
        <v>153</v>
      </c>
      <c r="D76" s="102" t="s">
        <v>154</v>
      </c>
      <c r="E76" s="102" t="s">
        <v>155</v>
      </c>
      <c r="F76" s="61" t="n">
        <v>5.2</v>
      </c>
      <c r="G76" s="42" t="n">
        <f aca="false">F76*(1-$I$2%)</f>
        <v>5.2</v>
      </c>
      <c r="H76" s="103" t="n">
        <v>4.9</v>
      </c>
      <c r="I76" s="44" t="n">
        <f aca="false">H76*(1-$I$2%)</f>
        <v>4.9</v>
      </c>
      <c r="J76" s="45"/>
      <c r="K76" s="13" t="n">
        <f aca="false">I76*J76</f>
        <v>0</v>
      </c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</row>
    <row r="77" s="30" customFormat="true" ht="24" hidden="false" customHeight="false" outlineLevel="0" collapsed="false">
      <c r="A77" s="64" t="n">
        <v>5850476</v>
      </c>
      <c r="B77" s="101"/>
      <c r="C77" s="101" t="s">
        <v>156</v>
      </c>
      <c r="D77" s="102" t="s">
        <v>147</v>
      </c>
      <c r="E77" s="102" t="s">
        <v>45</v>
      </c>
      <c r="F77" s="61" t="n">
        <v>32.4</v>
      </c>
      <c r="G77" s="42" t="n">
        <f aca="false">F77*(1-$I$2%)</f>
        <v>32.4</v>
      </c>
      <c r="H77" s="103" t="n">
        <v>26.46</v>
      </c>
      <c r="I77" s="44" t="n">
        <f aca="false">H77*(1-$I$2%)</f>
        <v>26.46</v>
      </c>
      <c r="J77" s="45"/>
      <c r="K77" s="13" t="n">
        <f aca="false">I77*J77</f>
        <v>0</v>
      </c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</row>
    <row r="78" s="30" customFormat="true" ht="24" hidden="false" customHeight="false" outlineLevel="0" collapsed="false">
      <c r="A78" s="64" t="n">
        <v>5850477</v>
      </c>
      <c r="B78" s="101"/>
      <c r="C78" s="101" t="s">
        <v>157</v>
      </c>
      <c r="D78" s="102" t="s">
        <v>147</v>
      </c>
      <c r="E78" s="102" t="s">
        <v>45</v>
      </c>
      <c r="F78" s="105" t="n">
        <v>49.4</v>
      </c>
      <c r="G78" s="42" t="n">
        <f aca="false">F78*(1-$I$2%)</f>
        <v>49.4</v>
      </c>
      <c r="H78" s="103" t="n">
        <v>46.55</v>
      </c>
      <c r="I78" s="44" t="n">
        <f aca="false">H78*(1-$I$2%)</f>
        <v>46.55</v>
      </c>
      <c r="J78" s="106"/>
      <c r="K78" s="13" t="n">
        <f aca="false">I78*J78</f>
        <v>0</v>
      </c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</row>
    <row r="79" s="30" customFormat="true" ht="24" hidden="false" customHeight="false" outlineLevel="0" collapsed="false">
      <c r="A79" s="64" t="n">
        <v>5850478</v>
      </c>
      <c r="B79" s="101"/>
      <c r="C79" s="101" t="s">
        <v>158</v>
      </c>
      <c r="D79" s="102" t="s">
        <v>147</v>
      </c>
      <c r="E79" s="102" t="s">
        <v>45</v>
      </c>
      <c r="F79" s="105" t="n">
        <v>54.184</v>
      </c>
      <c r="G79" s="42" t="n">
        <f aca="false">F79*(1-$I$2%)</f>
        <v>54.184</v>
      </c>
      <c r="H79" s="103" t="n">
        <v>51.058</v>
      </c>
      <c r="I79" s="44" t="n">
        <f aca="false">H79*(1-$I$2%)</f>
        <v>51.058</v>
      </c>
      <c r="J79" s="106"/>
      <c r="K79" s="13" t="n">
        <f aca="false">I79*J79</f>
        <v>0</v>
      </c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</row>
    <row r="80" s="30" customFormat="true" ht="24" hidden="false" customHeight="false" outlineLevel="0" collapsed="false">
      <c r="A80" s="64" t="n">
        <v>5850480</v>
      </c>
      <c r="B80" s="107" t="s">
        <v>159</v>
      </c>
      <c r="C80" s="101" t="s">
        <v>160</v>
      </c>
      <c r="D80" s="102" t="s">
        <v>152</v>
      </c>
      <c r="E80" s="102" t="s">
        <v>45</v>
      </c>
      <c r="F80" s="105" t="n">
        <v>41.86</v>
      </c>
      <c r="G80" s="42" t="n">
        <f aca="false">F80*(1-$I$2%)</f>
        <v>41.86</v>
      </c>
      <c r="H80" s="103" t="n">
        <v>39.445</v>
      </c>
      <c r="I80" s="44" t="n">
        <f aca="false">H80*(1-$I$2%)</f>
        <v>39.445</v>
      </c>
      <c r="J80" s="106"/>
      <c r="K80" s="13" t="n">
        <f aca="false">I80*J80</f>
        <v>0</v>
      </c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</row>
    <row r="81" s="30" customFormat="true" ht="24" hidden="false" customHeight="false" outlineLevel="0" collapsed="false">
      <c r="A81" s="64" t="n">
        <v>5850470</v>
      </c>
      <c r="B81" s="108" t="s">
        <v>159</v>
      </c>
      <c r="C81" s="38" t="s">
        <v>160</v>
      </c>
      <c r="D81" s="39" t="s">
        <v>147</v>
      </c>
      <c r="E81" s="39" t="s">
        <v>45</v>
      </c>
      <c r="F81" s="61" t="n">
        <v>50.7</v>
      </c>
      <c r="G81" s="42" t="n">
        <f aca="false">F81*(1-$I$2%)</f>
        <v>50.7</v>
      </c>
      <c r="H81" s="62" t="n">
        <v>47.775</v>
      </c>
      <c r="I81" s="44" t="n">
        <f aca="false">H81*(1-$I$2%)</f>
        <v>47.775</v>
      </c>
      <c r="J81" s="45"/>
      <c r="K81" s="13" t="n">
        <f aca="false">I81*J81</f>
        <v>0</v>
      </c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</row>
    <row r="82" s="30" customFormat="true" ht="24" hidden="false" customHeight="false" outlineLevel="0" collapsed="false">
      <c r="A82" s="64" t="n">
        <v>5850471</v>
      </c>
      <c r="B82" s="108" t="s">
        <v>161</v>
      </c>
      <c r="C82" s="38" t="s">
        <v>160</v>
      </c>
      <c r="D82" s="39" t="s">
        <v>154</v>
      </c>
      <c r="E82" s="39" t="s">
        <v>162</v>
      </c>
      <c r="F82" s="61" t="n">
        <v>4.238</v>
      </c>
      <c r="G82" s="42" t="n">
        <f aca="false">F82*(1-$I$2%)</f>
        <v>4.238</v>
      </c>
      <c r="H82" s="62" t="n">
        <v>3.9935</v>
      </c>
      <c r="I82" s="44" t="n">
        <f aca="false">H82*(1-$I$2%)</f>
        <v>3.9935</v>
      </c>
      <c r="J82" s="45"/>
      <c r="K82" s="13" t="n">
        <f aca="false">I82*J82</f>
        <v>0</v>
      </c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</row>
    <row r="83" s="30" customFormat="true" ht="12.75" hidden="false" customHeight="false" outlineLevel="0" collapsed="false">
      <c r="A83" s="64" t="n">
        <v>5850466</v>
      </c>
      <c r="B83" s="66" t="s">
        <v>163</v>
      </c>
      <c r="C83" s="38" t="s">
        <v>164</v>
      </c>
      <c r="D83" s="39" t="s">
        <v>165</v>
      </c>
      <c r="E83" s="39" t="s">
        <v>45</v>
      </c>
      <c r="F83" s="61" t="n">
        <v>19.74</v>
      </c>
      <c r="G83" s="42" t="n">
        <f aca="false">F83*(1-$I$2%)</f>
        <v>19.74</v>
      </c>
      <c r="H83" s="62" t="n">
        <v>18.095</v>
      </c>
      <c r="I83" s="44" t="n">
        <f aca="false">H83*(1-$I$2%)</f>
        <v>18.095</v>
      </c>
      <c r="J83" s="45"/>
      <c r="K83" s="13" t="n">
        <f aca="false">I83*J83</f>
        <v>0</v>
      </c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</row>
    <row r="84" s="30" customFormat="true" ht="12.75" hidden="false" customHeight="false" outlineLevel="0" collapsed="false">
      <c r="A84" s="64" t="n">
        <v>5850266</v>
      </c>
      <c r="B84" s="66" t="s">
        <v>166</v>
      </c>
      <c r="C84" s="38" t="s">
        <v>164</v>
      </c>
      <c r="D84" s="39" t="s">
        <v>147</v>
      </c>
      <c r="E84" s="39" t="s">
        <v>24</v>
      </c>
      <c r="F84" s="61" t="n">
        <v>10.62</v>
      </c>
      <c r="G84" s="42" t="n">
        <f aca="false">F84*(1-$I$2%)</f>
        <v>10.62</v>
      </c>
      <c r="H84" s="62" t="n">
        <v>9.735</v>
      </c>
      <c r="I84" s="44" t="n">
        <f aca="false">H84*(1-$I$2%)</f>
        <v>9.735</v>
      </c>
      <c r="J84" s="45"/>
      <c r="K84" s="13" t="n">
        <f aca="false">I84*J84</f>
        <v>0</v>
      </c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</row>
    <row r="85" s="30" customFormat="true" ht="12.75" hidden="false" customHeight="false" outlineLevel="0" collapsed="false">
      <c r="A85" s="64" t="n">
        <v>5850467</v>
      </c>
      <c r="B85" s="66" t="s">
        <v>167</v>
      </c>
      <c r="C85" s="38" t="s">
        <v>168</v>
      </c>
      <c r="D85" s="39" t="s">
        <v>165</v>
      </c>
      <c r="E85" s="39" t="s">
        <v>45</v>
      </c>
      <c r="F85" s="61" t="n">
        <v>30.27</v>
      </c>
      <c r="G85" s="42" t="n">
        <f aca="false">F85*(1-$I$2%)</f>
        <v>30.27</v>
      </c>
      <c r="H85" s="62" t="n">
        <v>27.7475</v>
      </c>
      <c r="I85" s="44" t="n">
        <f aca="false">H85*(1-$I$2%)</f>
        <v>27.7475</v>
      </c>
      <c r="J85" s="51"/>
      <c r="K85" s="13" t="n">
        <f aca="false">I85*J85</f>
        <v>0</v>
      </c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</row>
    <row r="86" s="30" customFormat="true" ht="12.75" hidden="false" customHeight="false" outlineLevel="0" collapsed="false">
      <c r="A86" s="64" t="n">
        <v>5850367</v>
      </c>
      <c r="B86" s="66" t="s">
        <v>169</v>
      </c>
      <c r="C86" s="38" t="s">
        <v>168</v>
      </c>
      <c r="D86" s="39" t="s">
        <v>147</v>
      </c>
      <c r="E86" s="39" t="s">
        <v>24</v>
      </c>
      <c r="F86" s="61" t="n">
        <v>14.85</v>
      </c>
      <c r="G86" s="42" t="n">
        <f aca="false">F86*(1-$I$2%)</f>
        <v>14.85</v>
      </c>
      <c r="H86" s="62" t="n">
        <v>13.6125</v>
      </c>
      <c r="I86" s="44" t="n">
        <f aca="false">H86*(1-$I$2%)</f>
        <v>13.6125</v>
      </c>
      <c r="J86" s="45"/>
      <c r="K86" s="13" t="n">
        <f aca="false">I86*J86</f>
        <v>0</v>
      </c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</row>
    <row r="87" s="30" customFormat="true" ht="12.75" hidden="false" customHeight="false" outlineLevel="0" collapsed="false">
      <c r="A87" s="49" t="s">
        <v>170</v>
      </c>
      <c r="B87" s="109" t="n">
        <v>7428800</v>
      </c>
      <c r="C87" s="38" t="s">
        <v>171</v>
      </c>
      <c r="D87" s="39" t="s">
        <v>172</v>
      </c>
      <c r="E87" s="39" t="s">
        <v>173</v>
      </c>
      <c r="F87" s="61" t="n">
        <v>1.98</v>
      </c>
      <c r="G87" s="42" t="n">
        <f aca="false">F87*(1-$I$2%)</f>
        <v>1.98</v>
      </c>
      <c r="H87" s="62" t="n">
        <v>2.02</v>
      </c>
      <c r="I87" s="44" t="n">
        <f aca="false">H87*(1-$I$2%)</f>
        <v>2.02</v>
      </c>
      <c r="J87" s="45"/>
      <c r="K87" s="13" t="n">
        <f aca="false">I87*J87</f>
        <v>0</v>
      </c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</row>
    <row r="88" s="30" customFormat="true" ht="12.75" hidden="false" customHeight="false" outlineLevel="0" collapsed="false">
      <c r="A88" s="49" t="s">
        <v>174</v>
      </c>
      <c r="B88" s="109" t="n">
        <v>7428800</v>
      </c>
      <c r="C88" s="38" t="s">
        <v>171</v>
      </c>
      <c r="D88" s="39" t="s">
        <v>173</v>
      </c>
      <c r="E88" s="39" t="s">
        <v>173</v>
      </c>
      <c r="F88" s="61" t="n">
        <v>2.15</v>
      </c>
      <c r="G88" s="42" t="n">
        <f aca="false">F88*(1-$I$2%)</f>
        <v>2.15</v>
      </c>
      <c r="H88" s="62" t="n">
        <v>2.2</v>
      </c>
      <c r="I88" s="44" t="n">
        <f aca="false">H88*(1-$I$2%)</f>
        <v>2.2</v>
      </c>
      <c r="J88" s="45"/>
      <c r="K88" s="13" t="n">
        <f aca="false">I88*J88</f>
        <v>0</v>
      </c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</row>
    <row r="89" s="30" customFormat="true" ht="18.75" hidden="false" customHeight="true" outlineLevel="0" collapsed="false">
      <c r="A89" s="49" t="s">
        <v>175</v>
      </c>
      <c r="B89" s="109" t="s">
        <v>175</v>
      </c>
      <c r="C89" s="100" t="s">
        <v>176</v>
      </c>
      <c r="D89" s="39" t="s">
        <v>106</v>
      </c>
      <c r="E89" s="39" t="s">
        <v>173</v>
      </c>
      <c r="F89" s="61" t="n">
        <v>0.785454545454546</v>
      </c>
      <c r="G89" s="42" t="n">
        <f aca="false">F89*(1-$I$2%)</f>
        <v>0.785454545454546</v>
      </c>
      <c r="H89" s="62" t="n">
        <v>0.858</v>
      </c>
      <c r="I89" s="44" t="n">
        <f aca="false">H89*(1-$I$2%)</f>
        <v>0.858</v>
      </c>
      <c r="J89" s="45"/>
      <c r="K89" s="13" t="n">
        <f aca="false">I89*J89</f>
        <v>0</v>
      </c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</row>
    <row r="90" s="30" customFormat="true" ht="24" hidden="false" customHeight="false" outlineLevel="0" collapsed="false">
      <c r="A90" s="49" t="s">
        <v>177</v>
      </c>
      <c r="B90" s="37" t="s">
        <v>177</v>
      </c>
      <c r="C90" s="38" t="s">
        <v>178</v>
      </c>
      <c r="D90" s="39" t="s">
        <v>179</v>
      </c>
      <c r="E90" s="39" t="s">
        <v>173</v>
      </c>
      <c r="F90" s="61" t="n">
        <v>1.56</v>
      </c>
      <c r="G90" s="42" t="n">
        <f aca="false">F90*(1-$I$2%)</f>
        <v>1.56</v>
      </c>
      <c r="H90" s="62" t="n">
        <v>1.5</v>
      </c>
      <c r="I90" s="44" t="n">
        <f aca="false">H90*(1-$I$2%)</f>
        <v>1.5</v>
      </c>
      <c r="J90" s="45"/>
      <c r="K90" s="13" t="n">
        <f aca="false">I90*J90</f>
        <v>0</v>
      </c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</row>
    <row r="91" s="30" customFormat="true" ht="24" hidden="false" customHeight="false" outlineLevel="0" collapsed="false">
      <c r="A91" s="49" t="s">
        <v>180</v>
      </c>
      <c r="B91" s="110"/>
      <c r="C91" s="38" t="s">
        <v>181</v>
      </c>
      <c r="D91" s="39" t="s">
        <v>179</v>
      </c>
      <c r="E91" s="39" t="s">
        <v>173</v>
      </c>
      <c r="F91" s="61" t="n">
        <v>1.56</v>
      </c>
      <c r="G91" s="42" t="n">
        <f aca="false">F91*(1-$I$2%)</f>
        <v>1.56</v>
      </c>
      <c r="H91" s="62" t="n">
        <v>1.5</v>
      </c>
      <c r="I91" s="44" t="n">
        <f aca="false">H91*(1-$I$2%)</f>
        <v>1.5</v>
      </c>
      <c r="J91" s="45"/>
      <c r="K91" s="13" t="n">
        <f aca="false">I91*J91</f>
        <v>0</v>
      </c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</row>
    <row r="92" s="30" customFormat="true" ht="24" hidden="false" customHeight="false" outlineLevel="0" collapsed="false">
      <c r="A92" s="49" t="s">
        <v>182</v>
      </c>
      <c r="B92" s="110"/>
      <c r="C92" s="38" t="s">
        <v>183</v>
      </c>
      <c r="D92" s="39" t="s">
        <v>179</v>
      </c>
      <c r="E92" s="39" t="s">
        <v>173</v>
      </c>
      <c r="F92" s="61" t="n">
        <v>1.56</v>
      </c>
      <c r="G92" s="42" t="n">
        <f aca="false">F92*(1-$I$2%)</f>
        <v>1.56</v>
      </c>
      <c r="H92" s="62" t="n">
        <v>1.5</v>
      </c>
      <c r="I92" s="44" t="n">
        <f aca="false">H92*(1-$I$2%)</f>
        <v>1.5</v>
      </c>
      <c r="J92" s="45"/>
      <c r="K92" s="13" t="n">
        <f aca="false">I92*J92</f>
        <v>0</v>
      </c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</row>
    <row r="93" s="30" customFormat="true" ht="12.75" hidden="false" customHeight="true" outlineLevel="0" collapsed="false">
      <c r="A93" s="31" t="s">
        <v>184</v>
      </c>
      <c r="B93" s="31"/>
      <c r="C93" s="31"/>
      <c r="D93" s="31"/>
      <c r="E93" s="31"/>
      <c r="F93" s="111"/>
      <c r="G93" s="112"/>
      <c r="H93" s="34"/>
      <c r="I93" s="48"/>
      <c r="J93" s="35"/>
      <c r="K93" s="13" t="n">
        <f aca="false">I93*J93</f>
        <v>0</v>
      </c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</row>
    <row r="94" s="30" customFormat="true" ht="24" hidden="false" customHeight="false" outlineLevel="0" collapsed="false">
      <c r="A94" s="113" t="n">
        <v>5872311</v>
      </c>
      <c r="B94" s="114"/>
      <c r="C94" s="115" t="s">
        <v>185</v>
      </c>
      <c r="D94" s="39" t="s">
        <v>186</v>
      </c>
      <c r="E94" s="39" t="s">
        <v>145</v>
      </c>
      <c r="F94" s="61" t="n">
        <v>3.7696</v>
      </c>
      <c r="G94" s="42" t="n">
        <f aca="false">F94*(1-$I$2%)</f>
        <v>3.7696</v>
      </c>
      <c r="H94" s="62" t="n">
        <v>3.61</v>
      </c>
      <c r="I94" s="44" t="n">
        <f aca="false">H94*(1-$I$2%)</f>
        <v>3.61</v>
      </c>
      <c r="J94" s="45"/>
      <c r="K94" s="13" t="n">
        <f aca="false">I94*J94</f>
        <v>0</v>
      </c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</row>
    <row r="95" s="30" customFormat="true" ht="24" hidden="false" customHeight="false" outlineLevel="0" collapsed="false">
      <c r="A95" s="113" t="n">
        <v>5872312</v>
      </c>
      <c r="B95" s="114"/>
      <c r="C95" s="115" t="s">
        <v>187</v>
      </c>
      <c r="D95" s="39" t="s">
        <v>186</v>
      </c>
      <c r="E95" s="39" t="s">
        <v>145</v>
      </c>
      <c r="F95" s="61" t="n">
        <v>3.3594</v>
      </c>
      <c r="G95" s="42" t="n">
        <f aca="false">F95*(1-$I$2%)</f>
        <v>3.3594</v>
      </c>
      <c r="H95" s="62" t="n">
        <v>3.135</v>
      </c>
      <c r="I95" s="44" t="n">
        <f aca="false">H95*(1-$I$2%)</f>
        <v>3.135</v>
      </c>
      <c r="J95" s="45"/>
      <c r="K95" s="13" t="n">
        <f aca="false">I95*J95</f>
        <v>0</v>
      </c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</row>
    <row r="96" s="30" customFormat="true" ht="24" hidden="false" customHeight="false" outlineLevel="0" collapsed="false">
      <c r="A96" s="113" t="n">
        <v>5872313</v>
      </c>
      <c r="B96" s="114"/>
      <c r="C96" s="115" t="s">
        <v>188</v>
      </c>
      <c r="D96" s="39" t="s">
        <v>186</v>
      </c>
      <c r="E96" s="39" t="s">
        <v>145</v>
      </c>
      <c r="F96" s="61" t="n">
        <v>2.7135</v>
      </c>
      <c r="G96" s="42" t="n">
        <f aca="false">F96*(1-$I$2%)</f>
        <v>2.7135</v>
      </c>
      <c r="H96" s="62" t="n">
        <v>2.565</v>
      </c>
      <c r="I96" s="44" t="n">
        <f aca="false">H96*(1-$I$2%)</f>
        <v>2.565</v>
      </c>
      <c r="J96" s="45"/>
      <c r="K96" s="13" t="n">
        <f aca="false">I96*J96</f>
        <v>0</v>
      </c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</row>
    <row r="97" s="30" customFormat="true" ht="24" hidden="false" customHeight="false" outlineLevel="0" collapsed="false">
      <c r="A97" s="113" t="n">
        <v>5872314</v>
      </c>
      <c r="B97" s="114"/>
      <c r="C97" s="115" t="s">
        <v>189</v>
      </c>
      <c r="D97" s="39" t="s">
        <v>186</v>
      </c>
      <c r="E97" s="39" t="s">
        <v>145</v>
      </c>
      <c r="F97" s="61" t="n">
        <v>3.219</v>
      </c>
      <c r="G97" s="42" t="n">
        <f aca="false">F97*(1-$I$2%)</f>
        <v>3.219</v>
      </c>
      <c r="H97" s="62" t="n">
        <v>2.945</v>
      </c>
      <c r="I97" s="44" t="n">
        <f aca="false">H97*(1-$I$2%)</f>
        <v>2.945</v>
      </c>
      <c r="J97" s="45"/>
      <c r="K97" s="13" t="n">
        <f aca="false">I97*J97</f>
        <v>0</v>
      </c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</row>
    <row r="98" s="30" customFormat="true" ht="12.75" hidden="false" customHeight="false" outlineLevel="0" collapsed="false">
      <c r="A98" s="113" t="n">
        <v>5873312</v>
      </c>
      <c r="B98" s="114"/>
      <c r="C98" s="115" t="s">
        <v>190</v>
      </c>
      <c r="D98" s="39" t="s">
        <v>186</v>
      </c>
      <c r="E98" s="39" t="s">
        <v>145</v>
      </c>
      <c r="F98" s="61" t="n">
        <v>3.47</v>
      </c>
      <c r="G98" s="42" t="n">
        <f aca="false">F98*(1-$I$2%)</f>
        <v>3.47</v>
      </c>
      <c r="H98" s="62" t="n">
        <v>3.325</v>
      </c>
      <c r="I98" s="44" t="n">
        <f aca="false">H98*(1-$I$2%)</f>
        <v>3.325</v>
      </c>
      <c r="J98" s="45"/>
      <c r="K98" s="13" t="n">
        <f aca="false">I98*J98</f>
        <v>0</v>
      </c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</row>
    <row r="99" s="30" customFormat="true" ht="24" hidden="false" customHeight="false" outlineLevel="0" collapsed="false">
      <c r="A99" s="113" t="n">
        <v>5873313</v>
      </c>
      <c r="B99" s="114"/>
      <c r="C99" s="115" t="s">
        <v>191</v>
      </c>
      <c r="D99" s="39" t="s">
        <v>186</v>
      </c>
      <c r="E99" s="39" t="s">
        <v>145</v>
      </c>
      <c r="F99" s="61" t="n">
        <v>2.987</v>
      </c>
      <c r="G99" s="42" t="n">
        <f aca="false">F99*(1-$I$2%)</f>
        <v>2.987</v>
      </c>
      <c r="H99" s="62" t="n">
        <v>2.755</v>
      </c>
      <c r="I99" s="44" t="n">
        <f aca="false">H99*(1-$I$2%)</f>
        <v>2.755</v>
      </c>
      <c r="J99" s="45"/>
      <c r="K99" s="13" t="n">
        <f aca="false">I99*J99</f>
        <v>0</v>
      </c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</row>
    <row r="100" s="30" customFormat="true" ht="12.75" hidden="false" customHeight="true" outlineLevel="0" collapsed="false">
      <c r="A100" s="31" t="s">
        <v>192</v>
      </c>
      <c r="B100" s="31"/>
      <c r="C100" s="31"/>
      <c r="D100" s="31"/>
      <c r="E100" s="31"/>
      <c r="F100" s="32"/>
      <c r="G100" s="48"/>
      <c r="H100" s="34"/>
      <c r="I100" s="44"/>
      <c r="J100" s="116"/>
      <c r="K100" s="13" t="n">
        <f aca="false">I100*J100</f>
        <v>0</v>
      </c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</row>
    <row r="101" s="30" customFormat="true" ht="12.75" hidden="false" customHeight="false" outlineLevel="0" collapsed="false">
      <c r="A101" s="113" t="n">
        <v>5881785</v>
      </c>
      <c r="B101" s="117" t="s">
        <v>193</v>
      </c>
      <c r="C101" s="69" t="s">
        <v>194</v>
      </c>
      <c r="D101" s="39" t="s">
        <v>195</v>
      </c>
      <c r="E101" s="39" t="s">
        <v>196</v>
      </c>
      <c r="F101" s="118" t="n">
        <v>11.03</v>
      </c>
      <c r="G101" s="42" t="n">
        <f aca="false">F101*(1-$I$2%)</f>
        <v>11.03</v>
      </c>
      <c r="H101" s="62" t="n">
        <v>8.55</v>
      </c>
      <c r="I101" s="44" t="n">
        <f aca="false">H101*(1-$I$2%)</f>
        <v>8.55</v>
      </c>
      <c r="J101" s="119"/>
      <c r="K101" s="13" t="n">
        <f aca="false">I101*J101</f>
        <v>0</v>
      </c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</row>
    <row r="102" s="30" customFormat="true" ht="12.75" hidden="false" customHeight="true" outlineLevel="0" collapsed="false">
      <c r="A102" s="31" t="s">
        <v>197</v>
      </c>
      <c r="B102" s="31"/>
      <c r="C102" s="31"/>
      <c r="D102" s="31"/>
      <c r="E102" s="31"/>
      <c r="F102" s="111"/>
      <c r="G102" s="112"/>
      <c r="H102" s="34"/>
      <c r="I102" s="44"/>
      <c r="J102" s="35"/>
      <c r="K102" s="13" t="n">
        <f aca="false">I102*J102</f>
        <v>0</v>
      </c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</row>
    <row r="103" s="30" customFormat="true" ht="12.75" hidden="false" customHeight="false" outlineLevel="0" collapsed="false">
      <c r="A103" s="64" t="n">
        <v>5881621</v>
      </c>
      <c r="B103" s="71" t="n">
        <v>621</v>
      </c>
      <c r="C103" s="69" t="s">
        <v>198</v>
      </c>
      <c r="D103" s="39" t="s">
        <v>199</v>
      </c>
      <c r="E103" s="46" t="s">
        <v>200</v>
      </c>
      <c r="F103" s="47" t="n">
        <v>6</v>
      </c>
      <c r="G103" s="42" t="n">
        <f aca="false">F103*(1-$I$2%)</f>
        <v>6</v>
      </c>
      <c r="H103" s="43" t="n">
        <v>5.55</v>
      </c>
      <c r="I103" s="44" t="n">
        <f aca="false">H103*(1-$I$2%)</f>
        <v>5.55</v>
      </c>
      <c r="J103" s="45"/>
      <c r="K103" s="13" t="n">
        <f aca="false">I103*J103</f>
        <v>0</v>
      </c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</row>
    <row r="104" s="30" customFormat="true" ht="12.75" hidden="false" customHeight="true" outlineLevel="0" collapsed="false">
      <c r="A104" s="31" t="s">
        <v>201</v>
      </c>
      <c r="B104" s="31"/>
      <c r="C104" s="31"/>
      <c r="D104" s="31"/>
      <c r="E104" s="31"/>
      <c r="F104" s="32"/>
      <c r="G104" s="48"/>
      <c r="H104" s="34"/>
      <c r="I104" s="44"/>
      <c r="J104" s="35"/>
      <c r="K104" s="13" t="n">
        <f aca="false">I104*J104</f>
        <v>0</v>
      </c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</row>
    <row r="105" s="30" customFormat="true" ht="24" hidden="false" customHeight="false" outlineLevel="0" collapsed="false">
      <c r="A105" s="120" t="s">
        <v>202</v>
      </c>
      <c r="B105" s="121"/>
      <c r="C105" s="89" t="s">
        <v>203</v>
      </c>
      <c r="D105" s="80" t="s">
        <v>204</v>
      </c>
      <c r="E105" s="80" t="s">
        <v>205</v>
      </c>
      <c r="F105" s="96" t="n">
        <v>15.50094</v>
      </c>
      <c r="G105" s="42" t="n">
        <f aca="false">F105*(1-$I$2%)</f>
        <v>15.50094</v>
      </c>
      <c r="H105" s="97" t="n">
        <v>14.994</v>
      </c>
      <c r="I105" s="44" t="n">
        <f aca="false">H105*(1-$I$2%)</f>
        <v>14.994</v>
      </c>
      <c r="J105" s="122"/>
      <c r="K105" s="13" t="n">
        <f aca="false">I105*J105</f>
        <v>0</v>
      </c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</row>
    <row r="106" s="30" customFormat="true" ht="24" hidden="false" customHeight="false" outlineLevel="0" collapsed="false">
      <c r="A106" s="120" t="s">
        <v>206</v>
      </c>
      <c r="B106" s="76"/>
      <c r="C106" s="89" t="s">
        <v>203</v>
      </c>
      <c r="D106" s="80" t="s">
        <v>207</v>
      </c>
      <c r="E106" s="80" t="s">
        <v>145</v>
      </c>
      <c r="F106" s="96" t="n">
        <v>101.4</v>
      </c>
      <c r="G106" s="42" t="n">
        <f aca="false">F106*(1-$I$2%)</f>
        <v>101.4</v>
      </c>
      <c r="H106" s="97" t="n">
        <v>81.9</v>
      </c>
      <c r="I106" s="44" t="n">
        <f aca="false">H106*(1-$I$2%)</f>
        <v>81.9</v>
      </c>
      <c r="J106" s="122"/>
      <c r="K106" s="13" t="n">
        <f aca="false">I106*J106</f>
        <v>0</v>
      </c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</row>
    <row r="107" s="30" customFormat="true" ht="12.75" hidden="false" customHeight="false" outlineLevel="0" collapsed="false">
      <c r="A107" s="85" t="s">
        <v>208</v>
      </c>
      <c r="B107" s="85"/>
      <c r="C107" s="85"/>
      <c r="D107" s="85"/>
      <c r="E107" s="85"/>
      <c r="F107" s="86"/>
      <c r="G107" s="48"/>
      <c r="H107" s="87"/>
      <c r="I107" s="44"/>
      <c r="J107" s="35"/>
      <c r="K107" s="13" t="n">
        <f aca="false">I107*J107</f>
        <v>0</v>
      </c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</row>
    <row r="108" s="30" customFormat="true" ht="24" hidden="false" customHeight="false" outlineLevel="0" collapsed="false">
      <c r="A108" s="64" t="n">
        <v>5861009</v>
      </c>
      <c r="B108" s="54" t="s">
        <v>209</v>
      </c>
      <c r="C108" s="69" t="s">
        <v>210</v>
      </c>
      <c r="D108" s="46" t="s">
        <v>211</v>
      </c>
      <c r="E108" s="46" t="s">
        <v>212</v>
      </c>
      <c r="F108" s="57" t="n">
        <v>4.70072727272727</v>
      </c>
      <c r="G108" s="42" t="n">
        <f aca="false">F108*(1-$I$2%)</f>
        <v>4.70072727272727</v>
      </c>
      <c r="H108" s="43" t="n">
        <v>1.204</v>
      </c>
      <c r="I108" s="44" t="n">
        <f aca="false">H108*(1-$I$2%)</f>
        <v>1.204</v>
      </c>
      <c r="J108" s="45"/>
      <c r="K108" s="13" t="n">
        <f aca="false">I108*J108</f>
        <v>0</v>
      </c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</row>
    <row r="109" s="30" customFormat="true" ht="12.75" hidden="false" customHeight="true" outlineLevel="0" collapsed="false">
      <c r="A109" s="64" t="n">
        <v>596260</v>
      </c>
      <c r="B109" s="54"/>
      <c r="C109" s="69" t="s">
        <v>213</v>
      </c>
      <c r="D109" s="46" t="s">
        <v>211</v>
      </c>
      <c r="E109" s="46" t="s">
        <v>63</v>
      </c>
      <c r="F109" s="57" t="n">
        <v>1.08167272727273</v>
      </c>
      <c r="G109" s="42" t="n">
        <f aca="false">F109*(1-$I$2%)</f>
        <v>1.08167272727273</v>
      </c>
      <c r="H109" s="43" t="n">
        <v>4.04347826086957</v>
      </c>
      <c r="I109" s="44" t="n">
        <f aca="false">H109*(1-$I$2%)</f>
        <v>4.04347826086957</v>
      </c>
      <c r="J109" s="45"/>
      <c r="K109" s="13" t="n">
        <f aca="false">I109*J109</f>
        <v>0</v>
      </c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</row>
    <row r="110" s="30" customFormat="true" ht="12.75" hidden="false" customHeight="true" outlineLevel="0" collapsed="false">
      <c r="A110" s="64" t="n">
        <v>596600</v>
      </c>
      <c r="B110" s="54"/>
      <c r="C110" s="69" t="s">
        <v>214</v>
      </c>
      <c r="D110" s="46" t="s">
        <v>211</v>
      </c>
      <c r="E110" s="46" t="s">
        <v>63</v>
      </c>
      <c r="F110" s="57" t="n">
        <v>1.368</v>
      </c>
      <c r="G110" s="42" t="n">
        <f aca="false">F110*(1-$I$2%)</f>
        <v>1.368</v>
      </c>
      <c r="H110" s="43" t="n">
        <v>0.717391304347826</v>
      </c>
      <c r="I110" s="44" t="n">
        <f aca="false">H110*(1-$I$2%)</f>
        <v>0.717391304347826</v>
      </c>
      <c r="J110" s="45"/>
      <c r="K110" s="13" t="n">
        <f aca="false">I110*J110</f>
        <v>0</v>
      </c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</row>
    <row r="111" s="30" customFormat="true" ht="12.75" hidden="false" customHeight="true" outlineLevel="0" collapsed="false">
      <c r="A111" s="123" t="n">
        <v>5861020</v>
      </c>
      <c r="B111" s="54" t="s">
        <v>215</v>
      </c>
      <c r="C111" s="69" t="s">
        <v>216</v>
      </c>
      <c r="D111" s="46" t="s">
        <v>211</v>
      </c>
      <c r="E111" s="46" t="s">
        <v>212</v>
      </c>
      <c r="F111" s="57" t="n">
        <v>0.1512</v>
      </c>
      <c r="G111" s="42" t="n">
        <f aca="false">F111*(1-$I$2%)</f>
        <v>0.1512</v>
      </c>
      <c r="H111" s="43" t="n">
        <v>0.13695652173913</v>
      </c>
      <c r="I111" s="44" t="n">
        <f aca="false">H111*(1-$I$2%)</f>
        <v>0.13695652173913</v>
      </c>
      <c r="J111" s="45"/>
      <c r="K111" s="13" t="n">
        <f aca="false">I111*J111</f>
        <v>0</v>
      </c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</row>
    <row r="112" s="30" customFormat="true" ht="12.75" hidden="false" customHeight="true" outlineLevel="0" collapsed="false">
      <c r="A112" s="64" t="n">
        <v>52049</v>
      </c>
      <c r="B112" s="54"/>
      <c r="C112" s="69" t="s">
        <v>217</v>
      </c>
      <c r="D112" s="46" t="s">
        <v>80</v>
      </c>
      <c r="E112" s="46" t="s">
        <v>80</v>
      </c>
      <c r="F112" s="57" t="n">
        <v>0.33744</v>
      </c>
      <c r="G112" s="42" t="n">
        <f aca="false">F112*(1-$I$2%)</f>
        <v>0.33744</v>
      </c>
      <c r="H112" s="43" t="n">
        <v>13.1086956521739</v>
      </c>
      <c r="I112" s="44" t="n">
        <f aca="false">H112*(1-$I$2%)</f>
        <v>13.1086956521739</v>
      </c>
      <c r="J112" s="45"/>
      <c r="K112" s="13" t="n">
        <f aca="false">I112*J112</f>
        <v>0</v>
      </c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</row>
    <row r="113" s="30" customFormat="true" ht="36" hidden="false" customHeight="false" outlineLevel="0" collapsed="false">
      <c r="A113" s="64" t="n">
        <v>52050</v>
      </c>
      <c r="B113" s="54"/>
      <c r="C113" s="69" t="s">
        <v>218</v>
      </c>
      <c r="D113" s="46" t="s">
        <v>80</v>
      </c>
      <c r="E113" s="46" t="s">
        <v>80</v>
      </c>
      <c r="F113" s="57" t="n">
        <v>16.9327272727273</v>
      </c>
      <c r="G113" s="42" t="n">
        <f aca="false">F113*(1-$I$2%)</f>
        <v>16.9327272727273</v>
      </c>
      <c r="H113" s="43" t="n">
        <v>13.1086956521739</v>
      </c>
      <c r="I113" s="44" t="n">
        <f aca="false">H113*(1-$I$2%)</f>
        <v>13.1086956521739</v>
      </c>
      <c r="J113" s="45"/>
      <c r="K113" s="13" t="n">
        <f aca="false">I113*J113</f>
        <v>0</v>
      </c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</row>
    <row r="114" s="30" customFormat="true" ht="24" hidden="false" customHeight="false" outlineLevel="0" collapsed="false">
      <c r="A114" s="64" t="n">
        <v>52051</v>
      </c>
      <c r="B114" s="54"/>
      <c r="C114" s="69" t="s">
        <v>219</v>
      </c>
      <c r="D114" s="46" t="s">
        <v>80</v>
      </c>
      <c r="E114" s="46" t="s">
        <v>80</v>
      </c>
      <c r="F114" s="57" t="n">
        <v>16.9327272727273</v>
      </c>
      <c r="G114" s="42" t="n">
        <f aca="false">F114*(1-$I$2%)</f>
        <v>16.9327272727273</v>
      </c>
      <c r="H114" s="43" t="n">
        <v>13.1086956521739</v>
      </c>
      <c r="I114" s="44" t="n">
        <f aca="false">H114*(1-$I$2%)</f>
        <v>13.1086956521739</v>
      </c>
      <c r="J114" s="45"/>
      <c r="K114" s="13" t="n">
        <f aca="false">I114*J114</f>
        <v>0</v>
      </c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</row>
    <row r="115" s="30" customFormat="true" ht="12.75" hidden="false" customHeight="true" outlineLevel="0" collapsed="false">
      <c r="A115" s="64" t="n">
        <v>52052</v>
      </c>
      <c r="B115" s="124"/>
      <c r="C115" s="125" t="s">
        <v>220</v>
      </c>
      <c r="D115" s="126" t="s">
        <v>80</v>
      </c>
      <c r="E115" s="126" t="s">
        <v>80</v>
      </c>
      <c r="F115" s="57" t="n">
        <v>16.9327272727273</v>
      </c>
      <c r="G115" s="42" t="n">
        <f aca="false">F115*(1-$I$2%)</f>
        <v>16.9327272727273</v>
      </c>
      <c r="H115" s="43" t="n">
        <v>13.1086956521739</v>
      </c>
      <c r="I115" s="44" t="n">
        <f aca="false">H115*(1-$I$2%)</f>
        <v>13.1086956521739</v>
      </c>
      <c r="J115" s="127"/>
      <c r="K115" s="13" t="n">
        <f aca="false">I115*J115</f>
        <v>0</v>
      </c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</row>
    <row r="116" s="29" customFormat="true" ht="12.75" hidden="false" customHeight="true" outlineLevel="0" collapsed="false">
      <c r="A116" s="113" t="n">
        <v>52053</v>
      </c>
      <c r="B116" s="123"/>
      <c r="C116" s="128" t="s">
        <v>221</v>
      </c>
      <c r="D116" s="45" t="s">
        <v>80</v>
      </c>
      <c r="E116" s="45" t="s">
        <v>80</v>
      </c>
      <c r="F116" s="129" t="n">
        <v>16.9327272727273</v>
      </c>
      <c r="G116" s="42" t="n">
        <f aca="false">F116*(1-$I$2%)</f>
        <v>16.9327272727273</v>
      </c>
      <c r="H116" s="43" t="n">
        <v>13.1086956521739</v>
      </c>
      <c r="I116" s="44" t="n">
        <f aca="false">H116*(1-$I$2%)</f>
        <v>13.1086956521739</v>
      </c>
      <c r="J116" s="45"/>
      <c r="K116" s="13" t="n">
        <f aca="false">I116*J116</f>
        <v>0</v>
      </c>
    </row>
    <row r="117" s="29" customFormat="true" ht="12.75" hidden="false" customHeight="true" outlineLevel="0" collapsed="false">
      <c r="A117" s="113" t="n">
        <v>52055</v>
      </c>
      <c r="B117" s="123"/>
      <c r="C117" s="128" t="s">
        <v>222</v>
      </c>
      <c r="D117" s="45" t="s">
        <v>80</v>
      </c>
      <c r="E117" s="45" t="s">
        <v>80</v>
      </c>
      <c r="F117" s="55" t="n">
        <v>16.93</v>
      </c>
      <c r="G117" s="42" t="n">
        <f aca="false">F117*(1-$I$2%)</f>
        <v>16.93</v>
      </c>
      <c r="H117" s="43" t="n">
        <v>13.1086956521739</v>
      </c>
      <c r="I117" s="44" t="n">
        <f aca="false">H117*(1-$I$2%)</f>
        <v>13.1086956521739</v>
      </c>
      <c r="J117" s="45"/>
      <c r="K117" s="13" t="n">
        <f aca="false">I117*J117</f>
        <v>0</v>
      </c>
    </row>
    <row r="118" s="29" customFormat="true" ht="12.75" hidden="false" customHeight="true" outlineLevel="0" collapsed="false">
      <c r="A118" s="113" t="n">
        <v>52056</v>
      </c>
      <c r="B118" s="130"/>
      <c r="C118" s="128" t="s">
        <v>223</v>
      </c>
      <c r="D118" s="45" t="s">
        <v>80</v>
      </c>
      <c r="E118" s="45" t="s">
        <v>80</v>
      </c>
      <c r="F118" s="55" t="n">
        <v>16.93</v>
      </c>
      <c r="G118" s="42" t="n">
        <f aca="false">F118*(1-$I$2%)</f>
        <v>16.93</v>
      </c>
      <c r="H118" s="43" t="n">
        <v>13.1086956521739</v>
      </c>
      <c r="I118" s="44" t="n">
        <f aca="false">H118*(1-$I$2%)</f>
        <v>13.1086956521739</v>
      </c>
      <c r="J118" s="51"/>
      <c r="K118" s="13" t="n">
        <f aca="false">I118*J118</f>
        <v>0</v>
      </c>
    </row>
    <row r="119" s="29" customFormat="true" ht="24" hidden="false" customHeight="false" outlineLevel="0" collapsed="false">
      <c r="A119" s="113" t="n">
        <v>52057</v>
      </c>
      <c r="B119" s="130"/>
      <c r="C119" s="128" t="s">
        <v>224</v>
      </c>
      <c r="D119" s="45" t="s">
        <v>80</v>
      </c>
      <c r="E119" s="45" t="s">
        <v>80</v>
      </c>
      <c r="F119" s="55" t="n">
        <v>16.93</v>
      </c>
      <c r="G119" s="42" t="n">
        <f aca="false">F119*(1-$I$2%)</f>
        <v>16.93</v>
      </c>
      <c r="H119" s="43" t="n">
        <v>13.1086956521739</v>
      </c>
      <c r="I119" s="44" t="n">
        <f aca="false">H119*(1-$I$2%)</f>
        <v>13.1086956521739</v>
      </c>
      <c r="J119" s="51"/>
      <c r="K119" s="13" t="n">
        <f aca="false">I119*J119</f>
        <v>0</v>
      </c>
    </row>
    <row r="120" customFormat="false" ht="12.75" hidden="false" customHeight="true" outlineLevel="0" collapsed="false"/>
    <row r="138" customFormat="false" ht="12.75" hidden="false" customHeight="true" outlineLevel="0" collapsed="false"/>
    <row r="144" customFormat="false" ht="12.75" hidden="false" customHeight="true" outlineLevel="0" collapsed="false"/>
    <row r="153" customFormat="false" ht="12.75" hidden="false" customHeight="true" outlineLevel="0" collapsed="false"/>
  </sheetData>
  <mergeCells count="24">
    <mergeCell ref="A2:E2"/>
    <mergeCell ref="A4:E4"/>
    <mergeCell ref="A5:A9"/>
    <mergeCell ref="B5:B9"/>
    <mergeCell ref="A10:E10"/>
    <mergeCell ref="A19:E19"/>
    <mergeCell ref="A29:E29"/>
    <mergeCell ref="A35:A38"/>
    <mergeCell ref="B35:B38"/>
    <mergeCell ref="J36:J39"/>
    <mergeCell ref="A39:A42"/>
    <mergeCell ref="J40:J43"/>
    <mergeCell ref="A43:A46"/>
    <mergeCell ref="B43:B46"/>
    <mergeCell ref="J44:J47"/>
    <mergeCell ref="A47:E47"/>
    <mergeCell ref="A57:E57"/>
    <mergeCell ref="A64:E64"/>
    <mergeCell ref="A70:E70"/>
    <mergeCell ref="A93:E93"/>
    <mergeCell ref="A100:E100"/>
    <mergeCell ref="A102:E102"/>
    <mergeCell ref="A104:E104"/>
    <mergeCell ref="A107:E107"/>
  </mergeCells>
  <dataValidations count="1">
    <dataValidation allowBlank="true" errorStyle="stop" operator="between" prompt="лгорл" promptTitle="рпапр" showDropDown="false" showErrorMessage="true" showInputMessage="false" sqref="A7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C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BM4" activePane="bottomLeft" state="frozen"/>
      <selection pane="topLeft" activeCell="A1" activeCellId="0" sqref="A1"/>
      <selection pane="bottomLeft" activeCell="H3" activeCellId="0" sqref="H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1" width="12.99"/>
    <col collapsed="false" customWidth="true" hidden="true" outlineLevel="0" max="2" min="2" style="132" width="15.28"/>
    <col collapsed="false" customWidth="true" hidden="false" outlineLevel="0" max="3" min="3" style="133" width="86.7"/>
    <col collapsed="false" customWidth="true" hidden="false" outlineLevel="0" max="4" min="4" style="134" width="10.99"/>
    <col collapsed="false" customWidth="true" hidden="false" outlineLevel="0" max="5" min="5" style="134" width="7.85"/>
    <col collapsed="false" customWidth="true" hidden="false" outlineLevel="0" max="7" min="6" style="134" width="7.42"/>
    <col collapsed="false" customWidth="true" hidden="false" outlineLevel="0" max="8" min="8" style="135" width="10.71"/>
    <col collapsed="false" customWidth="true" hidden="false" outlineLevel="0" max="9" min="9" style="135" width="7.7"/>
    <col collapsed="false" customWidth="true" hidden="false" outlineLevel="0" max="10" min="10" style="136" width="16.28"/>
    <col collapsed="false" customWidth="true" hidden="true" outlineLevel="0" max="11" min="11" style="137" width="10.99"/>
    <col collapsed="false" customWidth="true" hidden="false" outlineLevel="0" max="12" min="12" style="138" width="39.13"/>
    <col collapsed="false" customWidth="false" hidden="false" outlineLevel="0" max="29" min="13" style="138" width="9.14"/>
    <col collapsed="false" customWidth="false" hidden="false" outlineLevel="0" max="257" min="30" style="139" width="9.14"/>
  </cols>
  <sheetData>
    <row r="1" customFormat="false" ht="48" hidden="false" customHeight="true" outlineLevel="0" collapsed="false">
      <c r="A1" s="140" t="s">
        <v>225</v>
      </c>
      <c r="B1" s="141"/>
      <c r="C1" s="142"/>
      <c r="D1" s="142"/>
      <c r="E1" s="142"/>
      <c r="F1" s="142"/>
      <c r="G1" s="142"/>
      <c r="H1" s="143"/>
      <c r="I1" s="15"/>
      <c r="J1" s="15" t="s">
        <v>0</v>
      </c>
      <c r="K1" s="144"/>
      <c r="L1" s="17"/>
      <c r="AC1" s="139"/>
    </row>
    <row r="2" customFormat="false" ht="75.95" hidden="false" customHeight="true" outlineLevel="0" collapsed="false">
      <c r="A2" s="145" t="s">
        <v>226</v>
      </c>
      <c r="B2" s="145"/>
      <c r="C2" s="145"/>
      <c r="D2" s="145"/>
      <c r="E2" s="145"/>
      <c r="F2" s="145"/>
      <c r="G2" s="22" t="n">
        <v>0</v>
      </c>
      <c r="H2" s="22" t="s">
        <v>227</v>
      </c>
      <c r="I2" s="22" t="n">
        <v>0</v>
      </c>
      <c r="J2" s="146" t="n">
        <v>0</v>
      </c>
      <c r="K2" s="144"/>
      <c r="AC2" s="139"/>
    </row>
    <row r="3" s="152" customFormat="true" ht="24" hidden="false" customHeight="false" outlineLevel="0" collapsed="false">
      <c r="A3" s="25" t="s">
        <v>3</v>
      </c>
      <c r="B3" s="147" t="s">
        <v>3</v>
      </c>
      <c r="C3" s="147" t="s">
        <v>4</v>
      </c>
      <c r="D3" s="27" t="s">
        <v>228</v>
      </c>
      <c r="E3" s="27" t="s">
        <v>229</v>
      </c>
      <c r="F3" s="148" t="n">
        <v>2018</v>
      </c>
      <c r="G3" s="27"/>
      <c r="H3" s="149" t="n">
        <v>2019</v>
      </c>
      <c r="I3" s="150" t="n">
        <v>0</v>
      </c>
      <c r="J3" s="27" t="s">
        <v>8</v>
      </c>
      <c r="K3" s="28" t="s">
        <v>9</v>
      </c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</row>
    <row r="4" s="158" customFormat="true" ht="13.5" hidden="false" customHeight="true" outlineLevel="0" collapsed="false">
      <c r="A4" s="153" t="s">
        <v>230</v>
      </c>
      <c r="B4" s="153"/>
      <c r="C4" s="153"/>
      <c r="D4" s="153"/>
      <c r="E4" s="153"/>
      <c r="F4" s="153"/>
      <c r="G4" s="153"/>
      <c r="H4" s="154"/>
      <c r="I4" s="155"/>
      <c r="J4" s="156"/>
      <c r="K4" s="157" t="n">
        <f aca="false">I4*J4</f>
        <v>0</v>
      </c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</row>
    <row r="5" s="158" customFormat="true" ht="13.5" hidden="false" customHeight="false" outlineLevel="0" collapsed="false">
      <c r="A5" s="120" t="s">
        <v>231</v>
      </c>
      <c r="B5" s="69" t="s">
        <v>232</v>
      </c>
      <c r="C5" s="69" t="s">
        <v>233</v>
      </c>
      <c r="D5" s="159" t="s">
        <v>234</v>
      </c>
      <c r="E5" s="159" t="n">
        <v>6</v>
      </c>
      <c r="F5" s="160" t="n">
        <v>5.7835</v>
      </c>
      <c r="G5" s="42" t="n">
        <f aca="false">F5*(1-$G$2%)</f>
        <v>5.7835</v>
      </c>
      <c r="H5" s="161" t="n">
        <v>5.18266666666667</v>
      </c>
      <c r="I5" s="44" t="n">
        <f aca="false">H5*(1-$I$2%)</f>
        <v>5.18266666666667</v>
      </c>
      <c r="J5" s="162"/>
      <c r="K5" s="157" t="n">
        <f aca="false">I5*J5</f>
        <v>0</v>
      </c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</row>
    <row r="6" s="158" customFormat="true" ht="13.5" hidden="false" customHeight="false" outlineLevel="0" collapsed="false">
      <c r="A6" s="120" t="s">
        <v>235</v>
      </c>
      <c r="B6" s="69" t="s">
        <v>236</v>
      </c>
      <c r="C6" s="69" t="s">
        <v>233</v>
      </c>
      <c r="D6" s="159" t="s">
        <v>237</v>
      </c>
      <c r="E6" s="159" t="n">
        <v>3</v>
      </c>
      <c r="F6" s="160" t="n">
        <v>25.7355</v>
      </c>
      <c r="G6" s="42" t="n">
        <f aca="false">F6*(1-$I$2%)</f>
        <v>25.7355</v>
      </c>
      <c r="H6" s="161" t="n">
        <v>22.3253333333333</v>
      </c>
      <c r="I6" s="44" t="n">
        <f aca="false">H6*(1-$I$2%)</f>
        <v>22.3253333333333</v>
      </c>
      <c r="J6" s="90"/>
      <c r="K6" s="157" t="n">
        <f aca="false">I6*J6</f>
        <v>0</v>
      </c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</row>
    <row r="7" s="158" customFormat="true" ht="13.5" hidden="false" customHeight="false" outlineLevel="0" collapsed="false">
      <c r="A7" s="120" t="s">
        <v>238</v>
      </c>
      <c r="B7" s="69"/>
      <c r="C7" s="69" t="s">
        <v>239</v>
      </c>
      <c r="D7" s="163" t="s">
        <v>234</v>
      </c>
      <c r="E7" s="163" t="n">
        <v>9</v>
      </c>
      <c r="F7" s="160" t="n">
        <v>3.88970588235294</v>
      </c>
      <c r="G7" s="42" t="n">
        <f aca="false">F7*(1-$I$2%)</f>
        <v>3.88970588235294</v>
      </c>
      <c r="H7" s="161" t="n">
        <v>3.71066666666667</v>
      </c>
      <c r="I7" s="44" t="n">
        <f aca="false">H7*(1-$I$2%)</f>
        <v>3.71066666666667</v>
      </c>
      <c r="J7" s="90"/>
      <c r="K7" s="157" t="n">
        <f aca="false">I7*J7</f>
        <v>0</v>
      </c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</row>
    <row r="8" s="158" customFormat="true" ht="13.5" hidden="false" customHeight="false" outlineLevel="0" collapsed="false">
      <c r="A8" s="120" t="s">
        <v>240</v>
      </c>
      <c r="B8" s="69"/>
      <c r="C8" s="69" t="s">
        <v>239</v>
      </c>
      <c r="D8" s="159" t="s">
        <v>237</v>
      </c>
      <c r="E8" s="163" t="n">
        <v>4</v>
      </c>
      <c r="F8" s="160" t="n">
        <v>15.4911764705882</v>
      </c>
      <c r="G8" s="42" t="n">
        <f aca="false">F8*(1-$I$2%)</f>
        <v>15.4911764705882</v>
      </c>
      <c r="H8" s="161" t="n">
        <v>15.3026666666667</v>
      </c>
      <c r="I8" s="44" t="n">
        <f aca="false">H8*(1-$I$2%)</f>
        <v>15.3026666666667</v>
      </c>
      <c r="J8" s="90"/>
      <c r="K8" s="157" t="n">
        <f aca="false">I8*J8</f>
        <v>0</v>
      </c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</row>
    <row r="9" s="158" customFormat="true" ht="13.5" hidden="false" customHeight="false" outlineLevel="0" collapsed="false">
      <c r="A9" s="120" t="s">
        <v>241</v>
      </c>
      <c r="B9" s="69" t="s">
        <v>242</v>
      </c>
      <c r="C9" s="69" t="s">
        <v>243</v>
      </c>
      <c r="D9" s="163" t="s">
        <v>234</v>
      </c>
      <c r="E9" s="163" t="n">
        <v>6</v>
      </c>
      <c r="F9" s="160" t="n">
        <v>2.21117647058824</v>
      </c>
      <c r="G9" s="42" t="n">
        <f aca="false">F9*(1-$I$2%)</f>
        <v>2.21117647058824</v>
      </c>
      <c r="H9" s="161" t="n">
        <v>2.05466666666667</v>
      </c>
      <c r="I9" s="44" t="n">
        <f aca="false">H9*(1-$I$2%)</f>
        <v>2.05466666666667</v>
      </c>
      <c r="J9" s="90"/>
      <c r="K9" s="157" t="n">
        <f aca="false">I9*J9</f>
        <v>0</v>
      </c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</row>
    <row r="10" s="158" customFormat="true" ht="13.5" hidden="false" customHeight="false" outlineLevel="0" collapsed="false">
      <c r="A10" s="120" t="s">
        <v>244</v>
      </c>
      <c r="B10" s="69" t="s">
        <v>245</v>
      </c>
      <c r="C10" s="69" t="s">
        <v>243</v>
      </c>
      <c r="D10" s="163" t="s">
        <v>237</v>
      </c>
      <c r="E10" s="163" t="n">
        <v>4</v>
      </c>
      <c r="F10" s="160" t="n">
        <v>8.84576470588235</v>
      </c>
      <c r="G10" s="42" t="n">
        <f aca="false">F10*(1-$I$2%)</f>
        <v>8.84576470588235</v>
      </c>
      <c r="H10" s="161" t="n">
        <v>8.12666666666667</v>
      </c>
      <c r="I10" s="44" t="n">
        <f aca="false">H10*(1-$I$2%)</f>
        <v>8.12666666666667</v>
      </c>
      <c r="J10" s="90"/>
      <c r="K10" s="157" t="n">
        <f aca="false">I10*J10</f>
        <v>0</v>
      </c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</row>
    <row r="11" customFormat="false" ht="13.5" hidden="false" customHeight="true" outlineLevel="0" collapsed="false">
      <c r="A11" s="164" t="s">
        <v>246</v>
      </c>
      <c r="B11" s="164"/>
      <c r="C11" s="164"/>
      <c r="D11" s="164"/>
      <c r="E11" s="164"/>
      <c r="F11" s="164"/>
      <c r="G11" s="164"/>
      <c r="H11" s="165"/>
      <c r="I11" s="156"/>
      <c r="J11" s="166"/>
      <c r="K11" s="157" t="n">
        <f aca="false">I11*J11</f>
        <v>0</v>
      </c>
    </row>
    <row r="12" s="174" customFormat="true" ht="13.5" hidden="false" customHeight="false" outlineLevel="0" collapsed="false">
      <c r="A12" s="167" t="n">
        <v>5513</v>
      </c>
      <c r="B12" s="69"/>
      <c r="C12" s="168" t="s">
        <v>247</v>
      </c>
      <c r="D12" s="169" t="n">
        <v>0.5</v>
      </c>
      <c r="E12" s="169" t="n">
        <v>12</v>
      </c>
      <c r="F12" s="170" t="n">
        <v>6.292</v>
      </c>
      <c r="G12" s="42" t="n">
        <f aca="false">F12*(1-$G$2%)</f>
        <v>6.292</v>
      </c>
      <c r="H12" s="171" t="n">
        <v>5.808</v>
      </c>
      <c r="I12" s="44" t="n">
        <f aca="false">H12*(1-$I$2%)</f>
        <v>5.808</v>
      </c>
      <c r="J12" s="172"/>
      <c r="K12" s="157" t="n">
        <f aca="false">I12*J12</f>
        <v>0</v>
      </c>
      <c r="L12" s="173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</row>
    <row r="13" s="174" customFormat="true" ht="13.5" hidden="false" customHeight="false" outlineLevel="0" collapsed="false">
      <c r="A13" s="167" t="n">
        <v>5513</v>
      </c>
      <c r="B13" s="69"/>
      <c r="C13" s="130" t="s">
        <v>248</v>
      </c>
      <c r="D13" s="169" t="n">
        <v>0.25</v>
      </c>
      <c r="E13" s="169" t="n">
        <v>12</v>
      </c>
      <c r="F13" s="170" t="n">
        <v>4.03</v>
      </c>
      <c r="G13" s="42" t="n">
        <f aca="false">F13*(1-$G$2%)</f>
        <v>4.03</v>
      </c>
      <c r="H13" s="171" t="n">
        <v>3.72</v>
      </c>
      <c r="I13" s="44" t="n">
        <f aca="false">H13*(1-$I$2%)</f>
        <v>3.72</v>
      </c>
      <c r="J13" s="172"/>
      <c r="K13" s="157" t="n">
        <f aca="false">I13*J13</f>
        <v>0</v>
      </c>
      <c r="L13" s="175"/>
      <c r="M13" s="176"/>
      <c r="N13" s="176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</row>
    <row r="14" s="174" customFormat="true" ht="13.5" hidden="false" customHeight="false" outlineLevel="0" collapsed="false">
      <c r="A14" s="167" t="n">
        <v>5513</v>
      </c>
      <c r="B14" s="69"/>
      <c r="C14" s="177" t="s">
        <v>249</v>
      </c>
      <c r="D14" s="169" t="s">
        <v>250</v>
      </c>
      <c r="E14" s="169" t="s">
        <v>251</v>
      </c>
      <c r="F14" s="170" t="n">
        <v>10.322</v>
      </c>
      <c r="G14" s="42" t="n">
        <f aca="false">F14*(1-$G$2%)</f>
        <v>10.322</v>
      </c>
      <c r="H14" s="171" t="n">
        <v>9.528</v>
      </c>
      <c r="I14" s="44" t="n">
        <f aca="false">H14*(1-$I$2%)</f>
        <v>9.528</v>
      </c>
      <c r="J14" s="178"/>
      <c r="K14" s="157" t="n">
        <f aca="false">I14*J14</f>
        <v>0</v>
      </c>
      <c r="L14" s="179"/>
      <c r="M14" s="176"/>
      <c r="N14" s="176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</row>
    <row r="15" s="174" customFormat="true" ht="13.5" hidden="false" customHeight="false" outlineLevel="0" collapsed="false">
      <c r="A15" s="167" t="n">
        <v>5513</v>
      </c>
      <c r="B15" s="69"/>
      <c r="C15" s="168" t="s">
        <v>247</v>
      </c>
      <c r="D15" s="169" t="n">
        <v>1</v>
      </c>
      <c r="E15" s="169" t="n">
        <v>12</v>
      </c>
      <c r="F15" s="170" t="n">
        <v>11.934</v>
      </c>
      <c r="G15" s="42" t="n">
        <f aca="false">F15*(1-$G$2%)</f>
        <v>11.934</v>
      </c>
      <c r="H15" s="171" t="n">
        <v>11.016</v>
      </c>
      <c r="I15" s="44" t="n">
        <f aca="false">H15*(1-$I$2%)</f>
        <v>11.016</v>
      </c>
      <c r="J15" s="172"/>
      <c r="K15" s="157" t="n">
        <f aca="false">I15*J15</f>
        <v>0</v>
      </c>
      <c r="L15" s="173"/>
      <c r="M15" s="176"/>
      <c r="N15" s="176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</row>
    <row r="16" s="174" customFormat="true" ht="13.5" hidden="false" customHeight="false" outlineLevel="0" collapsed="false">
      <c r="A16" s="167" t="n">
        <v>5513</v>
      </c>
      <c r="B16" s="69"/>
      <c r="C16" s="130" t="s">
        <v>248</v>
      </c>
      <c r="D16" s="169" t="n">
        <v>0.5</v>
      </c>
      <c r="E16" s="169" t="n">
        <v>12</v>
      </c>
      <c r="F16" s="170" t="n">
        <v>7.54</v>
      </c>
      <c r="G16" s="42" t="n">
        <f aca="false">F16*(1-$G$2%)</f>
        <v>7.54</v>
      </c>
      <c r="H16" s="171" t="n">
        <v>6.96</v>
      </c>
      <c r="I16" s="44" t="n">
        <f aca="false">H16*(1-$I$2%)</f>
        <v>6.96</v>
      </c>
      <c r="J16" s="172"/>
      <c r="K16" s="157" t="n">
        <f aca="false">I16*J16</f>
        <v>0</v>
      </c>
      <c r="L16" s="175"/>
      <c r="M16" s="176"/>
      <c r="N16" s="176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</row>
    <row r="17" s="174" customFormat="true" ht="13.5" hidden="false" customHeight="false" outlineLevel="0" collapsed="false">
      <c r="A17" s="167" t="n">
        <v>5513</v>
      </c>
      <c r="B17" s="69"/>
      <c r="C17" s="177" t="s">
        <v>252</v>
      </c>
      <c r="D17" s="169" t="s">
        <v>253</v>
      </c>
      <c r="E17" s="169" t="s">
        <v>251</v>
      </c>
      <c r="F17" s="170" t="n">
        <v>19.474</v>
      </c>
      <c r="G17" s="42" t="n">
        <f aca="false">F17*(1-$G$2%)</f>
        <v>19.474</v>
      </c>
      <c r="H17" s="171" t="n">
        <v>17.976</v>
      </c>
      <c r="I17" s="44" t="n">
        <f aca="false">H17*(1-$I$2%)</f>
        <v>17.976</v>
      </c>
      <c r="J17" s="172"/>
      <c r="K17" s="157" t="n">
        <f aca="false">I17*J17</f>
        <v>0</v>
      </c>
      <c r="L17" s="179"/>
      <c r="M17" s="176"/>
      <c r="N17" s="176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</row>
    <row r="18" s="174" customFormat="true" ht="13.5" hidden="false" customHeight="false" outlineLevel="0" collapsed="false">
      <c r="A18" s="167" t="n">
        <v>5513</v>
      </c>
      <c r="B18" s="69"/>
      <c r="C18" s="168" t="s">
        <v>247</v>
      </c>
      <c r="D18" s="169" t="n">
        <v>5</v>
      </c>
      <c r="E18" s="169" t="n">
        <v>4</v>
      </c>
      <c r="F18" s="170" t="n">
        <v>57.2</v>
      </c>
      <c r="G18" s="42" t="n">
        <f aca="false">F18*(1-$G$2%)</f>
        <v>57.2</v>
      </c>
      <c r="H18" s="171" t="n">
        <v>52.8</v>
      </c>
      <c r="I18" s="44" t="n">
        <f aca="false">H18*(1-$I$2%)</f>
        <v>52.8</v>
      </c>
      <c r="J18" s="172"/>
      <c r="K18" s="157" t="n">
        <f aca="false">I18*J18</f>
        <v>0</v>
      </c>
      <c r="L18" s="173"/>
      <c r="M18" s="176"/>
      <c r="N18" s="176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</row>
    <row r="19" s="174" customFormat="true" ht="13.5" hidden="false" customHeight="false" outlineLevel="0" collapsed="false">
      <c r="A19" s="167" t="n">
        <v>5513</v>
      </c>
      <c r="B19" s="69"/>
      <c r="C19" s="130" t="s">
        <v>248</v>
      </c>
      <c r="D19" s="169" t="n">
        <v>2.5</v>
      </c>
      <c r="E19" s="169" t="n">
        <v>4</v>
      </c>
      <c r="F19" s="170" t="n">
        <v>37.544</v>
      </c>
      <c r="G19" s="42" t="n">
        <f aca="false">F19*(1-$G$2%)</f>
        <v>37.544</v>
      </c>
      <c r="H19" s="171" t="n">
        <v>34.656</v>
      </c>
      <c r="I19" s="44" t="n">
        <f aca="false">H19*(1-$I$2%)</f>
        <v>34.656</v>
      </c>
      <c r="J19" s="172"/>
      <c r="K19" s="157" t="n">
        <f aca="false">I19*J19</f>
        <v>0</v>
      </c>
      <c r="L19" s="175"/>
      <c r="M19" s="176"/>
      <c r="N19" s="176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</row>
    <row r="20" s="174" customFormat="true" ht="13.5" hidden="false" customHeight="false" outlineLevel="0" collapsed="false">
      <c r="A20" s="167" t="n">
        <v>5513</v>
      </c>
      <c r="B20" s="69"/>
      <c r="C20" s="177" t="s">
        <v>252</v>
      </c>
      <c r="D20" s="169" t="s">
        <v>254</v>
      </c>
      <c r="E20" s="169" t="s">
        <v>255</v>
      </c>
      <c r="F20" s="170" t="n">
        <v>94.744</v>
      </c>
      <c r="G20" s="42" t="n">
        <f aca="false">F20*(1-$G$2%)</f>
        <v>94.744</v>
      </c>
      <c r="H20" s="171" t="n">
        <v>87.456</v>
      </c>
      <c r="I20" s="44" t="n">
        <f aca="false">H20*(1-$I$2%)</f>
        <v>87.456</v>
      </c>
      <c r="J20" s="178"/>
      <c r="K20" s="157" t="n">
        <f aca="false">I20*J20</f>
        <v>0</v>
      </c>
      <c r="L20" s="179"/>
      <c r="M20" s="176"/>
      <c r="N20" s="176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</row>
    <row r="21" s="174" customFormat="true" ht="18.75" hidden="false" customHeight="true" outlineLevel="0" collapsed="false">
      <c r="A21" s="167" t="n">
        <v>5517</v>
      </c>
      <c r="B21" s="69"/>
      <c r="C21" s="180" t="s">
        <v>256</v>
      </c>
      <c r="D21" s="169" t="n">
        <v>1</v>
      </c>
      <c r="E21" s="169" t="n">
        <v>6</v>
      </c>
      <c r="F21" s="170" t="n">
        <v>12.258</v>
      </c>
      <c r="G21" s="42" t="n">
        <f aca="false">F21*(1-$G$2%)</f>
        <v>12.258</v>
      </c>
      <c r="H21" s="171" t="n">
        <v>11.35</v>
      </c>
      <c r="I21" s="44" t="n">
        <f aca="false">H21*(1-$I$2%)</f>
        <v>11.35</v>
      </c>
      <c r="J21" s="172"/>
      <c r="K21" s="157" t="n">
        <f aca="false">I21*J21</f>
        <v>0</v>
      </c>
      <c r="L21" s="175"/>
      <c r="M21" s="176"/>
      <c r="N21" s="176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</row>
    <row r="22" s="174" customFormat="true" ht="13.5" hidden="false" customHeight="false" outlineLevel="0" collapsed="false">
      <c r="A22" s="167" t="n">
        <v>5517</v>
      </c>
      <c r="B22" s="69"/>
      <c r="C22" s="180" t="s">
        <v>257</v>
      </c>
      <c r="D22" s="169" t="n">
        <v>0.5</v>
      </c>
      <c r="E22" s="169" t="n">
        <v>6</v>
      </c>
      <c r="F22" s="170" t="n">
        <v>10.584</v>
      </c>
      <c r="G22" s="42" t="n">
        <f aca="false">F22*(1-$G$2%)</f>
        <v>10.584</v>
      </c>
      <c r="H22" s="171" t="n">
        <v>9.8</v>
      </c>
      <c r="I22" s="44" t="n">
        <f aca="false">H22*(1-$I$2%)</f>
        <v>9.8</v>
      </c>
      <c r="J22" s="181"/>
      <c r="K22" s="157" t="n">
        <f aca="false">I22*J22</f>
        <v>0</v>
      </c>
      <c r="L22" s="175"/>
      <c r="M22" s="176"/>
      <c r="N22" s="176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</row>
    <row r="23" s="174" customFormat="true" ht="13.5" hidden="false" customHeight="false" outlineLevel="0" collapsed="false">
      <c r="A23" s="167" t="n">
        <v>5517</v>
      </c>
      <c r="B23" s="69"/>
      <c r="C23" s="177" t="s">
        <v>258</v>
      </c>
      <c r="D23" s="169" t="s">
        <v>253</v>
      </c>
      <c r="E23" s="169" t="s">
        <v>259</v>
      </c>
      <c r="F23" s="170" t="n">
        <v>22.842</v>
      </c>
      <c r="G23" s="42" t="n">
        <f aca="false">F23*(1-$G$2%)</f>
        <v>22.842</v>
      </c>
      <c r="H23" s="171" t="n">
        <v>21.15</v>
      </c>
      <c r="I23" s="44" t="n">
        <f aca="false">H23*(1-$I$2%)</f>
        <v>21.15</v>
      </c>
      <c r="J23" s="182"/>
      <c r="K23" s="157" t="n">
        <f aca="false">I23*J23</f>
        <v>0</v>
      </c>
      <c r="L23" s="179"/>
      <c r="M23" s="176"/>
      <c r="N23" s="176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</row>
    <row r="24" s="174" customFormat="true" ht="13.5" hidden="false" customHeight="false" outlineLevel="0" collapsed="false">
      <c r="A24" s="183" t="n">
        <v>5517</v>
      </c>
      <c r="B24" s="184"/>
      <c r="C24" s="185" t="s">
        <v>256</v>
      </c>
      <c r="D24" s="186" t="n">
        <v>5</v>
      </c>
      <c r="E24" s="186" t="n">
        <v>4</v>
      </c>
      <c r="F24" s="170"/>
      <c r="G24" s="44"/>
      <c r="H24" s="187" t="n">
        <v>52.85</v>
      </c>
      <c r="I24" s="188" t="n">
        <f aca="false">H24*(1-$I$2%)</f>
        <v>52.85</v>
      </c>
      <c r="J24" s="172"/>
      <c r="K24" s="157"/>
      <c r="L24" s="175"/>
      <c r="M24" s="176"/>
      <c r="N24" s="176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</row>
    <row r="25" s="174" customFormat="true" ht="13.5" hidden="false" customHeight="false" outlineLevel="0" collapsed="false">
      <c r="A25" s="183" t="n">
        <v>5517</v>
      </c>
      <c r="B25" s="184"/>
      <c r="C25" s="185" t="s">
        <v>257</v>
      </c>
      <c r="D25" s="186" t="n">
        <v>2.5</v>
      </c>
      <c r="E25" s="186" t="n">
        <v>4</v>
      </c>
      <c r="F25" s="189"/>
      <c r="G25" s="44"/>
      <c r="H25" s="187" t="n">
        <v>44.325</v>
      </c>
      <c r="I25" s="188" t="n">
        <f aca="false">H25*(1-$I$2%)</f>
        <v>44.325</v>
      </c>
      <c r="J25" s="181"/>
      <c r="K25" s="157"/>
      <c r="L25" s="175"/>
      <c r="M25" s="176"/>
      <c r="N25" s="176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</row>
    <row r="26" s="174" customFormat="true" ht="13.5" hidden="false" customHeight="false" outlineLevel="0" collapsed="false">
      <c r="A26" s="183" t="n">
        <v>5517</v>
      </c>
      <c r="B26" s="184"/>
      <c r="C26" s="190" t="s">
        <v>258</v>
      </c>
      <c r="D26" s="186" t="s">
        <v>254</v>
      </c>
      <c r="E26" s="186" t="s">
        <v>255</v>
      </c>
      <c r="F26" s="191"/>
      <c r="G26" s="44"/>
      <c r="H26" s="187" t="n">
        <v>97.175</v>
      </c>
      <c r="I26" s="188" t="n">
        <f aca="false">H26*(1-$I$2%)</f>
        <v>97.175</v>
      </c>
      <c r="J26" s="182"/>
      <c r="K26" s="157"/>
      <c r="L26" s="179"/>
      <c r="M26" s="176"/>
      <c r="N26" s="176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</row>
    <row r="27" s="174" customFormat="true" ht="13.5" hidden="false" customHeight="false" outlineLevel="0" collapsed="false">
      <c r="A27" s="167" t="n">
        <v>5613</v>
      </c>
      <c r="B27" s="192"/>
      <c r="C27" s="180" t="s">
        <v>260</v>
      </c>
      <c r="D27" s="178" t="n">
        <v>0.8</v>
      </c>
      <c r="E27" s="178" t="n">
        <v>6</v>
      </c>
      <c r="F27" s="170" t="n">
        <v>9.196</v>
      </c>
      <c r="G27" s="42" t="n">
        <f aca="false">F27*(1-$G$2%)</f>
        <v>9.196</v>
      </c>
      <c r="H27" s="171" t="n">
        <v>8.78</v>
      </c>
      <c r="I27" s="44" t="n">
        <f aca="false">H27*(1-$I$2%)</f>
        <v>8.78</v>
      </c>
      <c r="J27" s="172"/>
      <c r="K27" s="157" t="n">
        <f aca="false">I27*J27</f>
        <v>0</v>
      </c>
      <c r="L27" s="173"/>
      <c r="M27" s="176"/>
      <c r="N27" s="176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</row>
    <row r="28" s="174" customFormat="true" ht="13.5" hidden="false" customHeight="false" outlineLevel="0" collapsed="false">
      <c r="A28" s="193" t="n">
        <v>5613</v>
      </c>
      <c r="B28" s="194"/>
      <c r="C28" s="180" t="s">
        <v>261</v>
      </c>
      <c r="D28" s="195" t="n">
        <v>0.2</v>
      </c>
      <c r="E28" s="195" t="n">
        <v>6</v>
      </c>
      <c r="F28" s="170" t="n">
        <v>5.808</v>
      </c>
      <c r="G28" s="42" t="n">
        <f aca="false">F28*(1-$G$2%)</f>
        <v>5.808</v>
      </c>
      <c r="H28" s="171" t="n">
        <v>4.6</v>
      </c>
      <c r="I28" s="44" t="n">
        <f aca="false">H28*(1-$I$2%)</f>
        <v>4.6</v>
      </c>
      <c r="J28" s="181"/>
      <c r="K28" s="157" t="n">
        <f aca="false">I28*J28</f>
        <v>0</v>
      </c>
      <c r="L28" s="173"/>
      <c r="M28" s="176"/>
      <c r="N28" s="176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</row>
    <row r="29" s="174" customFormat="true" ht="13.5" hidden="false" customHeight="false" outlineLevel="0" collapsed="false">
      <c r="A29" s="193" t="n">
        <v>5613</v>
      </c>
      <c r="B29" s="194"/>
      <c r="C29" s="177" t="s">
        <v>262</v>
      </c>
      <c r="D29" s="196" t="s">
        <v>263</v>
      </c>
      <c r="E29" s="196" t="s">
        <v>259</v>
      </c>
      <c r="F29" s="52" t="n">
        <v>15.004</v>
      </c>
      <c r="G29" s="42" t="n">
        <f aca="false">F29*(1-$G$2%)</f>
        <v>15.004</v>
      </c>
      <c r="H29" s="171" t="n">
        <v>13.38</v>
      </c>
      <c r="I29" s="44" t="n">
        <f aca="false">H29*(1-$I$2%)</f>
        <v>13.38</v>
      </c>
      <c r="J29" s="182"/>
      <c r="K29" s="157" t="n">
        <f aca="false">I29*J29</f>
        <v>0</v>
      </c>
      <c r="L29" s="179"/>
      <c r="M29" s="176"/>
      <c r="N29" s="176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</row>
    <row r="30" s="174" customFormat="true" ht="13.5" hidden="false" customHeight="false" outlineLevel="0" collapsed="false">
      <c r="A30" s="167" t="n">
        <v>5612</v>
      </c>
      <c r="B30" s="69"/>
      <c r="C30" s="168" t="s">
        <v>264</v>
      </c>
      <c r="D30" s="169" t="n">
        <v>1</v>
      </c>
      <c r="E30" s="169" t="n">
        <v>6</v>
      </c>
      <c r="F30" s="170" t="n">
        <v>9.196</v>
      </c>
      <c r="G30" s="42" t="n">
        <f aca="false">F30*(1-$G$2%)</f>
        <v>9.196</v>
      </c>
      <c r="H30" s="171" t="n">
        <v>8.159</v>
      </c>
      <c r="I30" s="44" t="n">
        <f aca="false">H30*(1-$I$2%)</f>
        <v>8.159</v>
      </c>
      <c r="J30" s="172"/>
      <c r="K30" s="157" t="n">
        <f aca="false">I30*J30</f>
        <v>0</v>
      </c>
      <c r="L30" s="173"/>
      <c r="M30" s="176"/>
      <c r="N30" s="176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</row>
    <row r="31" s="174" customFormat="true" ht="13.5" hidden="false" customHeight="false" outlineLevel="0" collapsed="false">
      <c r="A31" s="167" t="n">
        <v>5612</v>
      </c>
      <c r="B31" s="69"/>
      <c r="C31" s="168" t="s">
        <v>265</v>
      </c>
      <c r="D31" s="169" t="n">
        <v>0.5</v>
      </c>
      <c r="E31" s="169" t="n">
        <v>6</v>
      </c>
      <c r="F31" s="170" t="n">
        <v>5.808</v>
      </c>
      <c r="G31" s="42" t="n">
        <f aca="false">F31*(1-$G$2%)</f>
        <v>5.808</v>
      </c>
      <c r="H31" s="171" t="n">
        <v>5.166</v>
      </c>
      <c r="I31" s="44" t="n">
        <f aca="false">H31*(1-$I$2%)</f>
        <v>5.166</v>
      </c>
      <c r="J31" s="181"/>
      <c r="K31" s="157" t="n">
        <f aca="false">I31*J31</f>
        <v>0</v>
      </c>
      <c r="L31" s="173"/>
      <c r="M31" s="176"/>
      <c r="N31" s="176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</row>
    <row r="32" s="174" customFormat="true" ht="13.5" hidden="false" customHeight="false" outlineLevel="0" collapsed="false">
      <c r="A32" s="167" t="n">
        <v>5612</v>
      </c>
      <c r="B32" s="69"/>
      <c r="C32" s="177" t="s">
        <v>266</v>
      </c>
      <c r="D32" s="197" t="s">
        <v>253</v>
      </c>
      <c r="E32" s="197" t="s">
        <v>259</v>
      </c>
      <c r="F32" s="52" t="n">
        <v>15.004</v>
      </c>
      <c r="G32" s="42" t="n">
        <f aca="false">F32*(1-$G$2%)</f>
        <v>15.004</v>
      </c>
      <c r="H32" s="171" t="n">
        <v>13.325</v>
      </c>
      <c r="I32" s="44" t="n">
        <f aca="false">H32*(1-$I$2%)</f>
        <v>13.325</v>
      </c>
      <c r="J32" s="182"/>
      <c r="K32" s="157" t="n">
        <f aca="false">I32*J32</f>
        <v>0</v>
      </c>
      <c r="L32" s="179"/>
      <c r="M32" s="176"/>
      <c r="N32" s="176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</row>
    <row r="33" s="174" customFormat="true" ht="13.5" hidden="false" customHeight="false" outlineLevel="0" collapsed="false">
      <c r="A33" s="167" t="n">
        <v>5611</v>
      </c>
      <c r="B33" s="69"/>
      <c r="C33" s="168" t="s">
        <v>267</v>
      </c>
      <c r="D33" s="169" t="n">
        <v>1</v>
      </c>
      <c r="E33" s="169" t="n">
        <v>6</v>
      </c>
      <c r="F33" s="170" t="n">
        <v>10.802</v>
      </c>
      <c r="G33" s="42" t="n">
        <f aca="false">F33*(1-$G$2%)</f>
        <v>10.802</v>
      </c>
      <c r="H33" s="171" t="n">
        <v>9.78</v>
      </c>
      <c r="I33" s="44" t="n">
        <f aca="false">H33*(1-$I$2%)</f>
        <v>9.78</v>
      </c>
      <c r="J33" s="178"/>
      <c r="K33" s="157" t="n">
        <f aca="false">I33*J33</f>
        <v>0</v>
      </c>
      <c r="L33" s="173"/>
      <c r="M33" s="176"/>
      <c r="N33" s="176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</row>
    <row r="34" s="174" customFormat="true" ht="13.5" hidden="false" customHeight="false" outlineLevel="0" collapsed="false">
      <c r="A34" s="167" t="n">
        <v>5611</v>
      </c>
      <c r="B34" s="69"/>
      <c r="C34" s="168" t="s">
        <v>268</v>
      </c>
      <c r="D34" s="169" t="n">
        <v>0.5</v>
      </c>
      <c r="E34" s="169" t="n">
        <v>6</v>
      </c>
      <c r="F34" s="170" t="n">
        <v>8.712</v>
      </c>
      <c r="G34" s="42" t="n">
        <f aca="false">F34*(1-$G$2%)</f>
        <v>8.712</v>
      </c>
      <c r="H34" s="171" t="n">
        <v>7.86</v>
      </c>
      <c r="I34" s="44" t="n">
        <f aca="false">H34*(1-$I$2%)</f>
        <v>7.86</v>
      </c>
      <c r="J34" s="178"/>
      <c r="K34" s="157" t="n">
        <f aca="false">I34*J34</f>
        <v>0</v>
      </c>
      <c r="L34" s="173"/>
      <c r="M34" s="176"/>
      <c r="N34" s="176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</row>
    <row r="35" s="174" customFormat="true" ht="13.5" hidden="false" customHeight="false" outlineLevel="0" collapsed="false">
      <c r="A35" s="167" t="n">
        <v>5611</v>
      </c>
      <c r="B35" s="69"/>
      <c r="C35" s="177" t="s">
        <v>269</v>
      </c>
      <c r="D35" s="169" t="s">
        <v>253</v>
      </c>
      <c r="E35" s="169" t="s">
        <v>259</v>
      </c>
      <c r="F35" s="170" t="n">
        <v>19.514</v>
      </c>
      <c r="G35" s="42" t="n">
        <f aca="false">F35*(1-$G$2%)</f>
        <v>19.514</v>
      </c>
      <c r="H35" s="171" t="n">
        <v>17.64</v>
      </c>
      <c r="I35" s="44" t="n">
        <f aca="false">H35*(1-$I$2%)</f>
        <v>17.64</v>
      </c>
      <c r="J35" s="178"/>
      <c r="K35" s="157" t="n">
        <f aca="false">I35*J35</f>
        <v>0</v>
      </c>
      <c r="L35" s="179"/>
      <c r="M35" s="176"/>
      <c r="N35" s="176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</row>
    <row r="36" s="174" customFormat="true" ht="13.5" hidden="false" customHeight="false" outlineLevel="0" collapsed="false">
      <c r="A36" s="167" t="n">
        <v>5611</v>
      </c>
      <c r="B36" s="69"/>
      <c r="C36" s="168" t="s">
        <v>267</v>
      </c>
      <c r="D36" s="169" t="n">
        <v>5</v>
      </c>
      <c r="E36" s="169" t="n">
        <v>4</v>
      </c>
      <c r="F36" s="170" t="n">
        <v>53.68</v>
      </c>
      <c r="G36" s="42" t="n">
        <f aca="false">F36*(1-$G$2%)</f>
        <v>53.68</v>
      </c>
      <c r="H36" s="171" t="n">
        <v>48.8</v>
      </c>
      <c r="I36" s="44" t="n">
        <f aca="false">H36*(1-$I$2%)</f>
        <v>48.8</v>
      </c>
      <c r="J36" s="178"/>
      <c r="K36" s="157" t="n">
        <f aca="false">I36*J36</f>
        <v>0</v>
      </c>
      <c r="L36" s="176"/>
      <c r="M36" s="176"/>
      <c r="N36" s="176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</row>
    <row r="37" s="174" customFormat="true" ht="13.5" hidden="false" customHeight="false" outlineLevel="0" collapsed="false">
      <c r="A37" s="167" t="n">
        <v>5611</v>
      </c>
      <c r="B37" s="69"/>
      <c r="C37" s="128" t="s">
        <v>268</v>
      </c>
      <c r="D37" s="169" t="n">
        <v>2.5</v>
      </c>
      <c r="E37" s="169" t="n">
        <v>4</v>
      </c>
      <c r="F37" s="170" t="n">
        <v>40.788</v>
      </c>
      <c r="G37" s="42" t="n">
        <f aca="false">F37*(1-$G$2%)</f>
        <v>40.788</v>
      </c>
      <c r="H37" s="171" t="n">
        <v>37.08</v>
      </c>
      <c r="I37" s="44" t="n">
        <f aca="false">H37*(1-$I$2%)</f>
        <v>37.08</v>
      </c>
      <c r="J37" s="178"/>
      <c r="K37" s="157" t="n">
        <f aca="false">I37*J37</f>
        <v>0</v>
      </c>
      <c r="L37" s="176"/>
      <c r="M37" s="176"/>
      <c r="N37" s="176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</row>
    <row r="38" s="174" customFormat="true" ht="13.5" hidden="false" customHeight="false" outlineLevel="0" collapsed="false">
      <c r="A38" s="167" t="n">
        <v>5611</v>
      </c>
      <c r="B38" s="69"/>
      <c r="C38" s="198" t="s">
        <v>269</v>
      </c>
      <c r="D38" s="169" t="s">
        <v>254</v>
      </c>
      <c r="E38" s="169" t="s">
        <v>255</v>
      </c>
      <c r="F38" s="170" t="n">
        <v>94.468</v>
      </c>
      <c r="G38" s="42" t="n">
        <f aca="false">F38*(1-$G$2%)</f>
        <v>94.468</v>
      </c>
      <c r="H38" s="171" t="n">
        <v>85.88</v>
      </c>
      <c r="I38" s="44" t="n">
        <f aca="false">H38*(1-$I$2%)</f>
        <v>85.88</v>
      </c>
      <c r="J38" s="178"/>
      <c r="K38" s="157" t="n">
        <f aca="false">I38*J38</f>
        <v>0</v>
      </c>
      <c r="L38" s="176"/>
      <c r="M38" s="176"/>
      <c r="N38" s="176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</row>
    <row r="39" s="174" customFormat="true" ht="13.5" hidden="false" customHeight="false" outlineLevel="0" collapsed="false">
      <c r="A39" s="167" t="n">
        <v>5516</v>
      </c>
      <c r="B39" s="69"/>
      <c r="C39" s="69" t="s">
        <v>270</v>
      </c>
      <c r="D39" s="159" t="s">
        <v>271</v>
      </c>
      <c r="E39" s="159" t="n">
        <v>12</v>
      </c>
      <c r="F39" s="199" t="n">
        <v>3.18</v>
      </c>
      <c r="G39" s="42" t="n">
        <f aca="false">F39*(1-$G$2%)</f>
        <v>3.18</v>
      </c>
      <c r="H39" s="200" t="n">
        <v>2.39946666666667</v>
      </c>
      <c r="I39" s="44" t="n">
        <f aca="false">H39*(1-$I$2%)</f>
        <v>2.39946666666667</v>
      </c>
      <c r="J39" s="201"/>
      <c r="K39" s="157" t="n">
        <f aca="false">I39*J39</f>
        <v>0</v>
      </c>
      <c r="L39" s="176"/>
      <c r="M39" s="176"/>
      <c r="N39" s="176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</row>
    <row r="40" s="205" customFormat="true" ht="13.5" hidden="false" customHeight="true" outlineLevel="0" collapsed="false">
      <c r="A40" s="202" t="s">
        <v>272</v>
      </c>
      <c r="B40" s="202"/>
      <c r="C40" s="202"/>
      <c r="D40" s="202"/>
      <c r="E40" s="202"/>
      <c r="F40" s="202"/>
      <c r="G40" s="202"/>
      <c r="H40" s="156"/>
      <c r="I40" s="156"/>
      <c r="J40" s="203"/>
      <c r="K40" s="157" t="n">
        <f aca="false">I40*J40</f>
        <v>0</v>
      </c>
      <c r="L40" s="176"/>
      <c r="M40" s="176"/>
      <c r="N40" s="176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</row>
    <row r="41" s="205" customFormat="true" ht="13.5" hidden="false" customHeight="false" outlineLevel="0" collapsed="false">
      <c r="A41" s="167" t="n">
        <v>5757</v>
      </c>
      <c r="B41" s="125"/>
      <c r="C41" s="206" t="s">
        <v>273</v>
      </c>
      <c r="D41" s="163" t="s">
        <v>274</v>
      </c>
      <c r="E41" s="163" t="n">
        <v>6</v>
      </c>
      <c r="F41" s="160" t="n">
        <v>14.364</v>
      </c>
      <c r="G41" s="42" t="n">
        <f aca="false">F41*(1-$G$2%)</f>
        <v>14.364</v>
      </c>
      <c r="H41" s="161" t="n">
        <v>12.125</v>
      </c>
      <c r="I41" s="44" t="n">
        <f aca="false">H41*(1-$I$2%)</f>
        <v>12.125</v>
      </c>
      <c r="J41" s="207"/>
      <c r="K41" s="157" t="n">
        <f aca="false">I41*J41</f>
        <v>0</v>
      </c>
      <c r="L41" s="176"/>
      <c r="M41" s="176"/>
      <c r="N41" s="176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</row>
    <row r="42" s="205" customFormat="true" ht="13.5" hidden="false" customHeight="false" outlineLevel="0" collapsed="false">
      <c r="A42" s="183" t="n">
        <v>5757</v>
      </c>
      <c r="B42" s="208"/>
      <c r="C42" s="209" t="s">
        <v>275</v>
      </c>
      <c r="D42" s="207" t="s">
        <v>274</v>
      </c>
      <c r="E42" s="207" t="n">
        <v>6</v>
      </c>
      <c r="F42" s="160" t="n">
        <v>14.36</v>
      </c>
      <c r="G42" s="42" t="n">
        <f aca="false">F42*(1-$G$2%)</f>
        <v>14.36</v>
      </c>
      <c r="H42" s="210" t="n">
        <v>12.125</v>
      </c>
      <c r="I42" s="188" t="n">
        <f aca="false">H42*(1-$I$2%)</f>
        <v>12.125</v>
      </c>
      <c r="J42" s="207"/>
      <c r="K42" s="157"/>
      <c r="L42" s="176"/>
      <c r="M42" s="176"/>
      <c r="N42" s="176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</row>
    <row r="43" s="205" customFormat="true" ht="13.5" hidden="false" customHeight="false" outlineLevel="0" collapsed="false">
      <c r="A43" s="183" t="n">
        <v>5757</v>
      </c>
      <c r="B43" s="208"/>
      <c r="C43" s="209" t="s">
        <v>276</v>
      </c>
      <c r="D43" s="207" t="s">
        <v>274</v>
      </c>
      <c r="E43" s="207" t="n">
        <v>6</v>
      </c>
      <c r="F43" s="160" t="n">
        <v>14.36</v>
      </c>
      <c r="G43" s="42" t="n">
        <f aca="false">F43*(1-$G$2%)</f>
        <v>14.36</v>
      </c>
      <c r="H43" s="210" t="n">
        <v>12.125</v>
      </c>
      <c r="I43" s="188" t="n">
        <f aca="false">H43*(1-$I$2%)</f>
        <v>12.125</v>
      </c>
      <c r="J43" s="207"/>
      <c r="K43" s="157"/>
      <c r="L43" s="176"/>
      <c r="M43" s="176"/>
      <c r="N43" s="176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</row>
    <row r="44" s="205" customFormat="true" ht="13.5" hidden="false" customHeight="false" outlineLevel="0" collapsed="false">
      <c r="A44" s="167" t="n">
        <v>5551</v>
      </c>
      <c r="B44" s="130" t="n">
        <v>403</v>
      </c>
      <c r="C44" s="69" t="s">
        <v>277</v>
      </c>
      <c r="D44" s="211" t="s">
        <v>278</v>
      </c>
      <c r="E44" s="163" t="n">
        <v>6</v>
      </c>
      <c r="F44" s="61" t="n">
        <v>16.3</v>
      </c>
      <c r="G44" s="42" t="n">
        <f aca="false">F44*(1-$G$2%)</f>
        <v>16.3</v>
      </c>
      <c r="H44" s="161" t="n">
        <v>15.375</v>
      </c>
      <c r="I44" s="44" t="n">
        <f aca="false">H44*(1-$I$2%)</f>
        <v>15.375</v>
      </c>
      <c r="J44" s="207"/>
      <c r="K44" s="157" t="n">
        <f aca="false">I44*J44</f>
        <v>0</v>
      </c>
      <c r="L44" s="176"/>
      <c r="M44" s="176"/>
      <c r="N44" s="176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</row>
    <row r="45" s="205" customFormat="true" ht="13.5" hidden="false" customHeight="false" outlineLevel="0" collapsed="false">
      <c r="A45" s="167" t="n">
        <v>5551</v>
      </c>
      <c r="B45" s="130" t="n">
        <v>403</v>
      </c>
      <c r="C45" s="69" t="s">
        <v>279</v>
      </c>
      <c r="D45" s="211" t="s">
        <v>278</v>
      </c>
      <c r="E45" s="163" t="n">
        <v>6</v>
      </c>
      <c r="F45" s="61" t="n">
        <v>16.3</v>
      </c>
      <c r="G45" s="42" t="n">
        <f aca="false">F45*(1-$G$2%)</f>
        <v>16.3</v>
      </c>
      <c r="H45" s="161" t="n">
        <v>15.375</v>
      </c>
      <c r="I45" s="44" t="n">
        <f aca="false">H45*(1-$I$2%)</f>
        <v>15.375</v>
      </c>
      <c r="J45" s="207"/>
      <c r="K45" s="157" t="n">
        <f aca="false">I45*J45</f>
        <v>0</v>
      </c>
      <c r="L45" s="176"/>
      <c r="M45" s="176"/>
      <c r="N45" s="176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</row>
    <row r="46" s="205" customFormat="true" ht="13.5" hidden="false" customHeight="false" outlineLevel="0" collapsed="false">
      <c r="A46" s="167" t="n">
        <v>5551</v>
      </c>
      <c r="B46" s="130" t="n">
        <v>403</v>
      </c>
      <c r="C46" s="69" t="s">
        <v>280</v>
      </c>
      <c r="D46" s="211" t="s">
        <v>278</v>
      </c>
      <c r="E46" s="163" t="n">
        <v>6</v>
      </c>
      <c r="F46" s="61" t="n">
        <v>16.3</v>
      </c>
      <c r="G46" s="42" t="n">
        <f aca="false">F46*(1-$G$2%)</f>
        <v>16.3</v>
      </c>
      <c r="H46" s="161" t="n">
        <v>15.375</v>
      </c>
      <c r="I46" s="44" t="n">
        <f aca="false">H46*(1-$I$2%)</f>
        <v>15.375</v>
      </c>
      <c r="J46" s="207"/>
      <c r="K46" s="157" t="n">
        <f aca="false">I46*J46</f>
        <v>0</v>
      </c>
      <c r="L46" s="176"/>
      <c r="M46" s="176"/>
      <c r="N46" s="176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</row>
    <row r="47" s="205" customFormat="true" ht="13.5" hidden="false" customHeight="false" outlineLevel="0" collapsed="false">
      <c r="A47" s="167" t="n">
        <v>5553</v>
      </c>
      <c r="B47" s="125" t="s">
        <v>281</v>
      </c>
      <c r="C47" s="69" t="s">
        <v>282</v>
      </c>
      <c r="D47" s="211" t="s">
        <v>274</v>
      </c>
      <c r="E47" s="163" t="n">
        <v>6</v>
      </c>
      <c r="F47" s="61" t="n">
        <v>10.42</v>
      </c>
      <c r="G47" s="42" t="n">
        <f aca="false">F47*(1-$G$2%)</f>
        <v>10.42</v>
      </c>
      <c r="H47" s="161" t="n">
        <v>9.65</v>
      </c>
      <c r="I47" s="44" t="n">
        <f aca="false">H47*(1-$I$2%)</f>
        <v>9.65</v>
      </c>
      <c r="J47" s="212"/>
      <c r="K47" s="157" t="n">
        <f aca="false">I47*J47</f>
        <v>0</v>
      </c>
      <c r="L47" s="176"/>
      <c r="M47" s="176"/>
      <c r="N47" s="176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</row>
    <row r="48" s="205" customFormat="true" ht="13.5" hidden="false" customHeight="false" outlineLevel="0" collapsed="false">
      <c r="A48" s="167" t="n">
        <v>5553</v>
      </c>
      <c r="B48" s="125" t="s">
        <v>283</v>
      </c>
      <c r="C48" s="69" t="s">
        <v>284</v>
      </c>
      <c r="D48" s="211" t="s">
        <v>274</v>
      </c>
      <c r="E48" s="163" t="n">
        <v>6</v>
      </c>
      <c r="F48" s="61" t="n">
        <v>10.42</v>
      </c>
      <c r="G48" s="42" t="n">
        <f aca="false">F48*(1-$G$2%)</f>
        <v>10.42</v>
      </c>
      <c r="H48" s="161" t="n">
        <v>9.65</v>
      </c>
      <c r="I48" s="44" t="n">
        <f aca="false">H48*(1-$I$2%)</f>
        <v>9.65</v>
      </c>
      <c r="J48" s="163"/>
      <c r="K48" s="157" t="n">
        <f aca="false">I48*J48</f>
        <v>0</v>
      </c>
      <c r="L48" s="176"/>
      <c r="M48" s="176"/>
      <c r="N48" s="176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</row>
    <row r="49" s="205" customFormat="true" ht="13.5" hidden="false" customHeight="false" outlineLevel="0" collapsed="false">
      <c r="A49" s="167" t="n">
        <v>5553</v>
      </c>
      <c r="B49" s="125" t="s">
        <v>285</v>
      </c>
      <c r="C49" s="69" t="s">
        <v>286</v>
      </c>
      <c r="D49" s="211" t="s">
        <v>274</v>
      </c>
      <c r="E49" s="163" t="n">
        <v>6</v>
      </c>
      <c r="F49" s="61" t="n">
        <v>10.42</v>
      </c>
      <c r="G49" s="42" t="n">
        <f aca="false">F49*(1-$G$2%)</f>
        <v>10.42</v>
      </c>
      <c r="H49" s="161" t="n">
        <v>9.65</v>
      </c>
      <c r="I49" s="44" t="n">
        <f aca="false">H49*(1-$I$2%)</f>
        <v>9.65</v>
      </c>
      <c r="J49" s="163"/>
      <c r="K49" s="157" t="n">
        <f aca="false">I49*J49</f>
        <v>0</v>
      </c>
      <c r="L49" s="176"/>
      <c r="M49" s="176"/>
      <c r="N49" s="176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</row>
    <row r="50" s="205" customFormat="true" ht="13.5" hidden="false" customHeight="false" outlineLevel="0" collapsed="false">
      <c r="A50" s="167" t="n">
        <v>5553</v>
      </c>
      <c r="B50" s="125" t="s">
        <v>287</v>
      </c>
      <c r="C50" s="69" t="s">
        <v>288</v>
      </c>
      <c r="D50" s="211" t="s">
        <v>289</v>
      </c>
      <c r="E50" s="163" t="n">
        <v>6</v>
      </c>
      <c r="F50" s="61" t="n">
        <v>44.58</v>
      </c>
      <c r="G50" s="42" t="n">
        <f aca="false">F50*(1-$G$2%)</f>
        <v>44.58</v>
      </c>
      <c r="H50" s="161" t="n">
        <v>41.275</v>
      </c>
      <c r="I50" s="44" t="n">
        <f aca="false">H50*(1-$I$2%)</f>
        <v>41.275</v>
      </c>
      <c r="J50" s="213"/>
      <c r="K50" s="157" t="n">
        <f aca="false">I50*J50</f>
        <v>0</v>
      </c>
      <c r="L50" s="176"/>
      <c r="M50" s="176"/>
      <c r="N50" s="176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</row>
    <row r="51" s="205" customFormat="true" ht="13.5" hidden="false" customHeight="false" outlineLevel="0" collapsed="false">
      <c r="A51" s="167" t="n">
        <v>5553</v>
      </c>
      <c r="B51" s="125" t="s">
        <v>290</v>
      </c>
      <c r="C51" s="69" t="s">
        <v>284</v>
      </c>
      <c r="D51" s="211" t="s">
        <v>289</v>
      </c>
      <c r="E51" s="163" t="n">
        <v>6</v>
      </c>
      <c r="F51" s="160" t="n">
        <v>44.58</v>
      </c>
      <c r="G51" s="42" t="n">
        <f aca="false">F51*(1-$G$2%)</f>
        <v>44.58</v>
      </c>
      <c r="H51" s="161" t="n">
        <v>41.275</v>
      </c>
      <c r="I51" s="44" t="n">
        <f aca="false">H51*(1-$I$2%)</f>
        <v>41.275</v>
      </c>
      <c r="J51" s="213"/>
      <c r="K51" s="157" t="n">
        <f aca="false">I51*J51</f>
        <v>0</v>
      </c>
      <c r="L51" s="176"/>
      <c r="M51" s="176"/>
      <c r="N51" s="176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</row>
    <row r="52" s="205" customFormat="true" ht="13.5" hidden="false" customHeight="false" outlineLevel="0" collapsed="false">
      <c r="A52" s="167" t="n">
        <v>5553</v>
      </c>
      <c r="B52" s="125" t="s">
        <v>291</v>
      </c>
      <c r="C52" s="69" t="s">
        <v>286</v>
      </c>
      <c r="D52" s="211" t="s">
        <v>289</v>
      </c>
      <c r="E52" s="163" t="n">
        <v>6</v>
      </c>
      <c r="F52" s="160" t="n">
        <v>44.58</v>
      </c>
      <c r="G52" s="42" t="n">
        <f aca="false">F52*(1-$G$2%)</f>
        <v>44.58</v>
      </c>
      <c r="H52" s="161" t="n">
        <v>41.275</v>
      </c>
      <c r="I52" s="44" t="n">
        <f aca="false">H52*(1-$I$2%)</f>
        <v>41.275</v>
      </c>
      <c r="J52" s="213"/>
      <c r="K52" s="157" t="n">
        <f aca="false">I52*J52</f>
        <v>0</v>
      </c>
      <c r="L52" s="176"/>
      <c r="M52" s="176"/>
      <c r="N52" s="176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</row>
    <row r="53" s="205" customFormat="true" ht="13.5" hidden="false" customHeight="false" outlineLevel="0" collapsed="false">
      <c r="A53" s="167" t="n">
        <v>5651</v>
      </c>
      <c r="B53" s="125" t="s">
        <v>287</v>
      </c>
      <c r="C53" s="69" t="s">
        <v>292</v>
      </c>
      <c r="D53" s="211" t="s">
        <v>293</v>
      </c>
      <c r="E53" s="163" t="n">
        <v>6</v>
      </c>
      <c r="F53" s="160" t="n">
        <v>9.25</v>
      </c>
      <c r="G53" s="42" t="n">
        <f aca="false">F53*(1-$G$2%)</f>
        <v>9.25</v>
      </c>
      <c r="H53" s="62" t="n">
        <v>8.04</v>
      </c>
      <c r="I53" s="44" t="n">
        <f aca="false">H53*(1-$I$2%)</f>
        <v>8.04</v>
      </c>
      <c r="J53" s="163"/>
      <c r="K53" s="157" t="n">
        <f aca="false">I53*J53</f>
        <v>0</v>
      </c>
      <c r="L53" s="176"/>
      <c r="M53" s="176"/>
      <c r="N53" s="176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</row>
    <row r="54" s="205" customFormat="true" ht="13.5" hidden="false" customHeight="false" outlineLevel="0" collapsed="false">
      <c r="A54" s="167" t="n">
        <v>5651</v>
      </c>
      <c r="B54" s="125" t="s">
        <v>290</v>
      </c>
      <c r="C54" s="69" t="s">
        <v>294</v>
      </c>
      <c r="D54" s="211" t="s">
        <v>293</v>
      </c>
      <c r="E54" s="163" t="n">
        <v>6</v>
      </c>
      <c r="F54" s="160" t="n">
        <v>9.25</v>
      </c>
      <c r="G54" s="42" t="n">
        <f aca="false">F54*(1-$G$2%)</f>
        <v>9.25</v>
      </c>
      <c r="H54" s="62" t="n">
        <v>8.04</v>
      </c>
      <c r="I54" s="44" t="n">
        <f aca="false">H54*(1-$I$2%)</f>
        <v>8.04</v>
      </c>
      <c r="J54" s="163"/>
      <c r="K54" s="157" t="n">
        <f aca="false">I54*J54</f>
        <v>0</v>
      </c>
      <c r="L54" s="176"/>
      <c r="M54" s="176"/>
      <c r="N54" s="176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</row>
    <row r="55" s="205" customFormat="true" ht="13.5" hidden="false" customHeight="false" outlineLevel="0" collapsed="false">
      <c r="A55" s="167" t="n">
        <v>5651</v>
      </c>
      <c r="B55" s="125" t="s">
        <v>291</v>
      </c>
      <c r="C55" s="69" t="s">
        <v>295</v>
      </c>
      <c r="D55" s="211" t="s">
        <v>293</v>
      </c>
      <c r="E55" s="163" t="n">
        <v>6</v>
      </c>
      <c r="F55" s="160" t="n">
        <v>9.25</v>
      </c>
      <c r="G55" s="42" t="n">
        <f aca="false">F55*(1-$G$2%)</f>
        <v>9.25</v>
      </c>
      <c r="H55" s="62" t="n">
        <v>8.04</v>
      </c>
      <c r="I55" s="44" t="n">
        <f aca="false">H55*(1-$I$2%)</f>
        <v>8.04</v>
      </c>
      <c r="J55" s="163"/>
      <c r="K55" s="157" t="n">
        <f aca="false">I55*J55</f>
        <v>0</v>
      </c>
      <c r="L55" s="176"/>
      <c r="M55" s="176"/>
      <c r="N55" s="176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</row>
    <row r="56" s="205" customFormat="true" ht="13.5" hidden="false" customHeight="false" outlineLevel="0" collapsed="false">
      <c r="A56" s="167" t="n">
        <v>5550</v>
      </c>
      <c r="B56" s="69"/>
      <c r="C56" s="69" t="s">
        <v>296</v>
      </c>
      <c r="D56" s="163" t="s">
        <v>297</v>
      </c>
      <c r="E56" s="163" t="n">
        <v>6</v>
      </c>
      <c r="F56" s="160" t="n">
        <v>9</v>
      </c>
      <c r="G56" s="42" t="n">
        <f aca="false">F56*(1-$G$2%)</f>
        <v>9</v>
      </c>
      <c r="H56" s="62" t="n">
        <v>8.736</v>
      </c>
      <c r="I56" s="44" t="n">
        <f aca="false">H56*(1-$I$2%)</f>
        <v>8.736</v>
      </c>
      <c r="J56" s="163"/>
      <c r="K56" s="157" t="n">
        <f aca="false">I56*J56</f>
        <v>0</v>
      </c>
      <c r="L56" s="214"/>
      <c r="M56" s="176"/>
      <c r="N56" s="176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</row>
    <row r="57" s="205" customFormat="true" ht="13.5" hidden="false" customHeight="false" outlineLevel="0" collapsed="false">
      <c r="A57" s="167" t="n">
        <v>5552</v>
      </c>
      <c r="B57" s="69"/>
      <c r="C57" s="69" t="s">
        <v>298</v>
      </c>
      <c r="D57" s="163" t="s">
        <v>274</v>
      </c>
      <c r="E57" s="163" t="n">
        <v>6</v>
      </c>
      <c r="F57" s="215" t="n">
        <v>11.88</v>
      </c>
      <c r="G57" s="42" t="n">
        <f aca="false">F57*(1-$G$2%)</f>
        <v>11.88</v>
      </c>
      <c r="H57" s="62" t="n">
        <v>11.634</v>
      </c>
      <c r="I57" s="44" t="n">
        <f aca="false">H57*(1-$I$2%)</f>
        <v>11.634</v>
      </c>
      <c r="J57" s="163"/>
      <c r="K57" s="157" t="n">
        <f aca="false">I57*J57</f>
        <v>0</v>
      </c>
      <c r="L57" s="176"/>
      <c r="M57" s="176"/>
      <c r="N57" s="176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</row>
    <row r="58" s="205" customFormat="true" ht="13.5" hidden="false" customHeight="false" outlineLevel="0" collapsed="false">
      <c r="A58" s="167" t="n">
        <v>5557</v>
      </c>
      <c r="B58" s="216"/>
      <c r="C58" s="69" t="s">
        <v>299</v>
      </c>
      <c r="D58" s="159" t="s">
        <v>271</v>
      </c>
      <c r="E58" s="163" t="n">
        <v>6</v>
      </c>
      <c r="F58" s="215" t="n">
        <v>3.61</v>
      </c>
      <c r="G58" s="42" t="n">
        <f aca="false">F58*(1-$G$2%)</f>
        <v>3.61</v>
      </c>
      <c r="H58" s="62" t="n">
        <v>3.354</v>
      </c>
      <c r="I58" s="44" t="n">
        <f aca="false">H58*(1-$I$2%)</f>
        <v>3.354</v>
      </c>
      <c r="J58" s="163"/>
      <c r="K58" s="157" t="n">
        <f aca="false">I58*J58</f>
        <v>0</v>
      </c>
      <c r="L58" s="176"/>
      <c r="M58" s="176"/>
      <c r="N58" s="176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</row>
    <row r="59" s="205" customFormat="true" ht="13.5" hidden="false" customHeight="false" outlineLevel="0" collapsed="false">
      <c r="A59" s="167" t="n">
        <v>5558</v>
      </c>
      <c r="B59" s="216"/>
      <c r="C59" s="69" t="s">
        <v>300</v>
      </c>
      <c r="D59" s="163" t="s">
        <v>271</v>
      </c>
      <c r="E59" s="163" t="n">
        <v>6</v>
      </c>
      <c r="F59" s="215" t="n">
        <v>4.65</v>
      </c>
      <c r="G59" s="42" t="n">
        <f aca="false">F59*(1-$G$2%)</f>
        <v>4.65</v>
      </c>
      <c r="H59" s="62" t="n">
        <v>4.03</v>
      </c>
      <c r="I59" s="44" t="n">
        <f aca="false">H59*(1-$I$2%)</f>
        <v>4.03</v>
      </c>
      <c r="J59" s="163"/>
      <c r="K59" s="157" t="n">
        <f aca="false">I59*J59</f>
        <v>0</v>
      </c>
      <c r="L59" s="176"/>
      <c r="M59" s="176"/>
      <c r="N59" s="176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</row>
    <row r="60" s="205" customFormat="true" ht="13.5" hidden="false" customHeight="false" outlineLevel="0" collapsed="false">
      <c r="A60" s="167" t="n">
        <v>5559</v>
      </c>
      <c r="B60" s="216"/>
      <c r="C60" s="69" t="s">
        <v>301</v>
      </c>
      <c r="D60" s="163" t="s">
        <v>271</v>
      </c>
      <c r="E60" s="163" t="n">
        <v>6</v>
      </c>
      <c r="F60" s="215" t="n">
        <v>5.97</v>
      </c>
      <c r="G60" s="42" t="n">
        <f aca="false">F60*(1-$G$2%)</f>
        <v>5.97</v>
      </c>
      <c r="H60" s="62" t="n">
        <v>5.174</v>
      </c>
      <c r="I60" s="44" t="n">
        <f aca="false">H60*(1-$I$2%)</f>
        <v>5.174</v>
      </c>
      <c r="J60" s="163"/>
      <c r="K60" s="157" t="n">
        <f aca="false">I60*J60</f>
        <v>0</v>
      </c>
      <c r="L60" s="176"/>
      <c r="M60" s="176"/>
      <c r="N60" s="176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4"/>
      <c r="AC60" s="204"/>
    </row>
    <row r="61" s="205" customFormat="true" ht="13.5" hidden="false" customHeight="false" outlineLevel="0" collapsed="false">
      <c r="A61" s="167" t="n">
        <v>5556</v>
      </c>
      <c r="B61" s="216"/>
      <c r="C61" s="69" t="s">
        <v>302</v>
      </c>
      <c r="D61" s="159" t="s">
        <v>303</v>
      </c>
      <c r="E61" s="159" t="n">
        <v>12</v>
      </c>
      <c r="F61" s="199" t="n">
        <v>5</v>
      </c>
      <c r="G61" s="42" t="n">
        <f aca="false">F61*(1-$G$2%)</f>
        <v>5</v>
      </c>
      <c r="H61" s="161" t="n">
        <v>3.78026666666667</v>
      </c>
      <c r="I61" s="44" t="n">
        <f aca="false">H61*(1-$I$2%)</f>
        <v>3.78026666666667</v>
      </c>
      <c r="J61" s="163"/>
      <c r="K61" s="157" t="n">
        <f aca="false">I61*J61</f>
        <v>0</v>
      </c>
      <c r="L61" s="176"/>
      <c r="M61" s="176"/>
      <c r="N61" s="176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4"/>
      <c r="Z61" s="204"/>
      <c r="AA61" s="204"/>
      <c r="AB61" s="204"/>
      <c r="AC61" s="204"/>
    </row>
    <row r="62" s="205" customFormat="true" ht="13.5" hidden="false" customHeight="false" outlineLevel="0" collapsed="false">
      <c r="A62" s="167" t="n">
        <v>5554</v>
      </c>
      <c r="B62" s="69" t="n">
        <v>519</v>
      </c>
      <c r="C62" s="69" t="s">
        <v>304</v>
      </c>
      <c r="D62" s="163" t="s">
        <v>305</v>
      </c>
      <c r="E62" s="163" t="n">
        <v>6</v>
      </c>
      <c r="F62" s="215" t="n">
        <v>5.42</v>
      </c>
      <c r="G62" s="42" t="n">
        <f aca="false">F62*(1-$G$2%)</f>
        <v>5.42</v>
      </c>
      <c r="H62" s="161" t="n">
        <v>5.12</v>
      </c>
      <c r="I62" s="44" t="n">
        <f aca="false">H62*(1-$I$2%)</f>
        <v>5.12</v>
      </c>
      <c r="J62" s="163"/>
      <c r="K62" s="157" t="n">
        <f aca="false">I62*J62</f>
        <v>0</v>
      </c>
      <c r="L62" s="176"/>
      <c r="M62" s="176"/>
      <c r="N62" s="176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</row>
    <row r="63" s="205" customFormat="true" ht="13.5" hidden="false" customHeight="true" outlineLevel="0" collapsed="false">
      <c r="A63" s="202" t="s">
        <v>306</v>
      </c>
      <c r="B63" s="202"/>
      <c r="C63" s="202"/>
      <c r="D63" s="202"/>
      <c r="E63" s="202"/>
      <c r="F63" s="202"/>
      <c r="G63" s="42"/>
      <c r="H63" s="156"/>
      <c r="I63" s="34"/>
      <c r="J63" s="217"/>
      <c r="K63" s="157" t="n">
        <f aca="false">I63*J63</f>
        <v>0</v>
      </c>
      <c r="L63" s="176"/>
      <c r="M63" s="176"/>
      <c r="N63" s="176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</row>
    <row r="64" s="205" customFormat="true" ht="13.5" hidden="false" customHeight="false" outlineLevel="0" collapsed="false">
      <c r="A64" s="120" t="s">
        <v>307</v>
      </c>
      <c r="B64" s="69" t="s">
        <v>308</v>
      </c>
      <c r="C64" s="69" t="s">
        <v>309</v>
      </c>
      <c r="D64" s="159" t="s">
        <v>310</v>
      </c>
      <c r="E64" s="159" t="n">
        <v>32</v>
      </c>
      <c r="F64" s="199" t="n">
        <v>2.54</v>
      </c>
      <c r="G64" s="42" t="n">
        <f aca="false">F64*(1-$G$2%)</f>
        <v>2.54</v>
      </c>
      <c r="H64" s="161" t="n">
        <v>2.35</v>
      </c>
      <c r="I64" s="44" t="n">
        <f aca="false">H64*(1-$I$2%)</f>
        <v>2.35</v>
      </c>
      <c r="J64" s="163"/>
      <c r="K64" s="157" t="n">
        <f aca="false">I64*J64</f>
        <v>0</v>
      </c>
      <c r="L64" s="176"/>
      <c r="M64" s="176"/>
      <c r="N64" s="176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</row>
    <row r="65" s="205" customFormat="true" ht="13.5" hidden="false" customHeight="false" outlineLevel="0" collapsed="false">
      <c r="A65" s="120" t="s">
        <v>307</v>
      </c>
      <c r="B65" s="69" t="s">
        <v>311</v>
      </c>
      <c r="C65" s="69" t="s">
        <v>309</v>
      </c>
      <c r="D65" s="159" t="s">
        <v>312</v>
      </c>
      <c r="E65" s="159" t="n">
        <v>18</v>
      </c>
      <c r="F65" s="199" t="n">
        <v>3.97</v>
      </c>
      <c r="G65" s="42" t="n">
        <f aca="false">F65*(1-$G$2%)</f>
        <v>3.97</v>
      </c>
      <c r="H65" s="161" t="n">
        <v>3.675</v>
      </c>
      <c r="I65" s="44" t="n">
        <f aca="false">H65*(1-$I$2%)</f>
        <v>3.675</v>
      </c>
      <c r="J65" s="163"/>
      <c r="K65" s="157" t="n">
        <f aca="false">I65*J65</f>
        <v>0</v>
      </c>
      <c r="L65" s="176"/>
      <c r="M65" s="176"/>
      <c r="N65" s="176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</row>
    <row r="66" s="205" customFormat="true" ht="13.5" hidden="false" customHeight="false" outlineLevel="0" collapsed="false">
      <c r="A66" s="120" t="s">
        <v>307</v>
      </c>
      <c r="B66" s="69" t="s">
        <v>313</v>
      </c>
      <c r="C66" s="69" t="s">
        <v>309</v>
      </c>
      <c r="D66" s="159" t="s">
        <v>314</v>
      </c>
      <c r="E66" s="159" t="n">
        <v>10</v>
      </c>
      <c r="F66" s="199" t="n">
        <v>6.4</v>
      </c>
      <c r="G66" s="42" t="n">
        <f aca="false">F66*(1-$G$2%)</f>
        <v>6.4</v>
      </c>
      <c r="H66" s="161" t="n">
        <v>5.925</v>
      </c>
      <c r="I66" s="44" t="n">
        <f aca="false">H66*(1-$I$2%)</f>
        <v>5.925</v>
      </c>
      <c r="J66" s="163"/>
      <c r="K66" s="157" t="n">
        <f aca="false">I66*J66</f>
        <v>0</v>
      </c>
      <c r="L66" s="176"/>
      <c r="M66" s="176"/>
      <c r="N66" s="176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4"/>
      <c r="Z66" s="204"/>
      <c r="AA66" s="204"/>
      <c r="AB66" s="204"/>
      <c r="AC66" s="204"/>
    </row>
    <row r="67" s="205" customFormat="true" ht="13.5" hidden="false" customHeight="false" outlineLevel="0" collapsed="false">
      <c r="A67" s="120" t="s">
        <v>307</v>
      </c>
      <c r="B67" s="69" t="s">
        <v>315</v>
      </c>
      <c r="C67" s="69" t="s">
        <v>309</v>
      </c>
      <c r="D67" s="159" t="s">
        <v>316</v>
      </c>
      <c r="E67" s="159" t="n">
        <v>10</v>
      </c>
      <c r="F67" s="199" t="n">
        <v>9.31</v>
      </c>
      <c r="G67" s="42" t="n">
        <f aca="false">F67*(1-$G$2%)</f>
        <v>9.31</v>
      </c>
      <c r="H67" s="161" t="n">
        <v>8.65</v>
      </c>
      <c r="I67" s="44" t="n">
        <f aca="false">H67*(1-$I$2%)</f>
        <v>8.65</v>
      </c>
      <c r="J67" s="163"/>
      <c r="K67" s="157" t="n">
        <f aca="false">I67*J67</f>
        <v>0</v>
      </c>
      <c r="L67" s="176"/>
      <c r="M67" s="176"/>
      <c r="N67" s="176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</row>
    <row r="68" s="205" customFormat="true" ht="13.5" hidden="false" customHeight="false" outlineLevel="0" collapsed="false">
      <c r="A68" s="120" t="s">
        <v>307</v>
      </c>
      <c r="B68" s="69" t="s">
        <v>317</v>
      </c>
      <c r="C68" s="69" t="s">
        <v>309</v>
      </c>
      <c r="D68" s="159" t="s">
        <v>318</v>
      </c>
      <c r="E68" s="159" t="n">
        <v>4</v>
      </c>
      <c r="F68" s="199" t="n">
        <v>20.12</v>
      </c>
      <c r="G68" s="42" t="n">
        <f aca="false">F68*(1-$G$2%)</f>
        <v>20.12</v>
      </c>
      <c r="H68" s="161" t="n">
        <v>18.625</v>
      </c>
      <c r="I68" s="44" t="n">
        <f aca="false">H68*(1-$I$2%)</f>
        <v>18.625</v>
      </c>
      <c r="J68" s="163"/>
      <c r="K68" s="157" t="n">
        <f aca="false">I68*J68</f>
        <v>0</v>
      </c>
      <c r="L68" s="176"/>
      <c r="M68" s="176"/>
      <c r="N68" s="176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</row>
    <row r="69" s="205" customFormat="true" ht="13.5" hidden="false" customHeight="false" outlineLevel="0" collapsed="false">
      <c r="A69" s="120" t="s">
        <v>319</v>
      </c>
      <c r="B69" s="69"/>
      <c r="C69" s="218" t="s">
        <v>320</v>
      </c>
      <c r="D69" s="159" t="s">
        <v>117</v>
      </c>
      <c r="E69" s="159" t="n">
        <v>12</v>
      </c>
      <c r="F69" s="199" t="n">
        <v>8.88</v>
      </c>
      <c r="G69" s="42" t="n">
        <f aca="false">F69*(1-$G$2%)</f>
        <v>8.88</v>
      </c>
      <c r="H69" s="161" t="n">
        <v>8.225</v>
      </c>
      <c r="I69" s="44" t="n">
        <f aca="false">H69*(1-$I$2%)</f>
        <v>8.225</v>
      </c>
      <c r="J69" s="207"/>
      <c r="K69" s="157" t="n">
        <f aca="false">I69*J69</f>
        <v>0</v>
      </c>
      <c r="L69" s="176"/>
      <c r="M69" s="176"/>
      <c r="N69" s="176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</row>
    <row r="70" s="205" customFormat="true" ht="13.5" hidden="false" customHeight="false" outlineLevel="0" collapsed="false">
      <c r="A70" s="120" t="s">
        <v>319</v>
      </c>
      <c r="B70" s="69"/>
      <c r="C70" s="218" t="s">
        <v>320</v>
      </c>
      <c r="D70" s="163" t="s">
        <v>321</v>
      </c>
      <c r="E70" s="163" t="n">
        <v>6</v>
      </c>
      <c r="F70" s="215" t="n">
        <v>11.34</v>
      </c>
      <c r="G70" s="42" t="n">
        <f aca="false">F70*(1-$G$2%)</f>
        <v>11.34</v>
      </c>
      <c r="H70" s="161" t="n">
        <v>10.825</v>
      </c>
      <c r="I70" s="44" t="n">
        <f aca="false">H70*(1-$I$2%)</f>
        <v>10.825</v>
      </c>
      <c r="J70" s="213"/>
      <c r="K70" s="157" t="n">
        <f aca="false">I70*J70</f>
        <v>0</v>
      </c>
      <c r="L70" s="176"/>
      <c r="M70" s="176"/>
      <c r="N70" s="176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</row>
    <row r="71" s="205" customFormat="true" ht="13.5" hidden="false" customHeight="false" outlineLevel="0" collapsed="false">
      <c r="A71" s="120" t="s">
        <v>319</v>
      </c>
      <c r="B71" s="69"/>
      <c r="C71" s="218" t="s">
        <v>320</v>
      </c>
      <c r="D71" s="163" t="s">
        <v>322</v>
      </c>
      <c r="E71" s="163" t="n">
        <v>8</v>
      </c>
      <c r="F71" s="215" t="n">
        <v>13.96</v>
      </c>
      <c r="G71" s="42" t="n">
        <f aca="false">F71*(1-$G$2%)</f>
        <v>13.96</v>
      </c>
      <c r="H71" s="161" t="n">
        <v>12.925</v>
      </c>
      <c r="I71" s="44" t="n">
        <f aca="false">H71*(1-$I$2%)</f>
        <v>12.925</v>
      </c>
      <c r="J71" s="207"/>
      <c r="K71" s="157" t="n">
        <f aca="false">I71*J71</f>
        <v>0</v>
      </c>
      <c r="L71" s="176"/>
      <c r="M71" s="176"/>
      <c r="N71" s="176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</row>
    <row r="72" s="205" customFormat="true" ht="13.5" hidden="false" customHeight="false" outlineLevel="0" collapsed="false">
      <c r="A72" s="120" t="s">
        <v>323</v>
      </c>
      <c r="B72" s="69" t="s">
        <v>324</v>
      </c>
      <c r="C72" s="69" t="s">
        <v>325</v>
      </c>
      <c r="D72" s="159" t="s">
        <v>310</v>
      </c>
      <c r="E72" s="159" t="n">
        <v>32</v>
      </c>
      <c r="F72" s="199" t="n">
        <v>2.38</v>
      </c>
      <c r="G72" s="42" t="n">
        <f aca="false">F72*(1-$G$2%)</f>
        <v>2.38</v>
      </c>
      <c r="H72" s="161" t="n">
        <v>2.2</v>
      </c>
      <c r="I72" s="44" t="n">
        <f aca="false">H72*(1-$I$2%)</f>
        <v>2.2</v>
      </c>
      <c r="J72" s="163"/>
      <c r="K72" s="157" t="n">
        <f aca="false">I72*J72</f>
        <v>0</v>
      </c>
      <c r="L72" s="176"/>
      <c r="M72" s="176"/>
      <c r="N72" s="176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</row>
    <row r="73" s="205" customFormat="true" ht="13.5" hidden="false" customHeight="false" outlineLevel="0" collapsed="false">
      <c r="A73" s="120" t="s">
        <v>323</v>
      </c>
      <c r="B73" s="69" t="s">
        <v>326</v>
      </c>
      <c r="C73" s="69" t="s">
        <v>325</v>
      </c>
      <c r="D73" s="159" t="s">
        <v>312</v>
      </c>
      <c r="E73" s="159" t="n">
        <v>18</v>
      </c>
      <c r="F73" s="199" t="n">
        <v>3.73</v>
      </c>
      <c r="G73" s="42" t="n">
        <f aca="false">F73*(1-$G$2%)</f>
        <v>3.73</v>
      </c>
      <c r="H73" s="161" t="n">
        <v>3.45</v>
      </c>
      <c r="I73" s="44" t="n">
        <f aca="false">H73*(1-$I$2%)</f>
        <v>3.45</v>
      </c>
      <c r="J73" s="163"/>
      <c r="K73" s="157" t="n">
        <f aca="false">I73*J73</f>
        <v>0</v>
      </c>
      <c r="L73" s="176"/>
      <c r="M73" s="176"/>
      <c r="N73" s="176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</row>
    <row r="74" s="205" customFormat="true" ht="13.5" hidden="false" customHeight="false" outlineLevel="0" collapsed="false">
      <c r="A74" s="120" t="s">
        <v>323</v>
      </c>
      <c r="B74" s="69" t="s">
        <v>327</v>
      </c>
      <c r="C74" s="69" t="s">
        <v>325</v>
      </c>
      <c r="D74" s="159" t="s">
        <v>314</v>
      </c>
      <c r="E74" s="159" t="n">
        <v>10</v>
      </c>
      <c r="F74" s="199" t="n">
        <v>6.16</v>
      </c>
      <c r="G74" s="42" t="n">
        <f aca="false">F74*(1-$G$2%)</f>
        <v>6.16</v>
      </c>
      <c r="H74" s="161" t="n">
        <v>5.7</v>
      </c>
      <c r="I74" s="44" t="n">
        <f aca="false">H74*(1-$I$2%)</f>
        <v>5.7</v>
      </c>
      <c r="J74" s="163"/>
      <c r="K74" s="157" t="n">
        <f aca="false">I74*J74</f>
        <v>0</v>
      </c>
      <c r="L74" s="176"/>
      <c r="M74" s="176"/>
      <c r="N74" s="176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</row>
    <row r="75" s="205" customFormat="true" ht="13.5" hidden="false" customHeight="false" outlineLevel="0" collapsed="false">
      <c r="A75" s="120" t="s">
        <v>323</v>
      </c>
      <c r="B75" s="69" t="s">
        <v>328</v>
      </c>
      <c r="C75" s="69" t="s">
        <v>325</v>
      </c>
      <c r="D75" s="159" t="s">
        <v>316</v>
      </c>
      <c r="E75" s="159" t="n">
        <v>10</v>
      </c>
      <c r="F75" s="199" t="n">
        <v>8.71</v>
      </c>
      <c r="G75" s="42" t="n">
        <f aca="false">F75*(1-$G$2%)</f>
        <v>8.71</v>
      </c>
      <c r="H75" s="161" t="n">
        <v>8.375</v>
      </c>
      <c r="I75" s="44" t="n">
        <f aca="false">H75*(1-$I$2%)</f>
        <v>8.375</v>
      </c>
      <c r="J75" s="163"/>
      <c r="K75" s="157" t="n">
        <f aca="false">I75*J75</f>
        <v>0</v>
      </c>
      <c r="L75" s="176"/>
      <c r="M75" s="176"/>
      <c r="N75" s="176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</row>
    <row r="76" s="205" customFormat="true" ht="13.5" hidden="false" customHeight="false" outlineLevel="0" collapsed="false">
      <c r="A76" s="120" t="s">
        <v>323</v>
      </c>
      <c r="B76" s="69" t="s">
        <v>329</v>
      </c>
      <c r="C76" s="69" t="s">
        <v>325</v>
      </c>
      <c r="D76" s="159" t="s">
        <v>318</v>
      </c>
      <c r="E76" s="159" t="n">
        <v>4</v>
      </c>
      <c r="F76" s="199" t="n">
        <v>18.93</v>
      </c>
      <c r="G76" s="42" t="n">
        <f aca="false">F76*(1-$G$2%)</f>
        <v>18.93</v>
      </c>
      <c r="H76" s="161" t="n">
        <v>17.525</v>
      </c>
      <c r="I76" s="44" t="n">
        <f aca="false">H76*(1-$I$2%)</f>
        <v>17.525</v>
      </c>
      <c r="J76" s="163"/>
      <c r="K76" s="157" t="n">
        <f aca="false">I76*J76</f>
        <v>0</v>
      </c>
      <c r="L76" s="176"/>
      <c r="M76" s="176"/>
      <c r="N76" s="176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</row>
    <row r="77" s="205" customFormat="true" ht="13.5" hidden="false" customHeight="false" outlineLevel="0" collapsed="false">
      <c r="A77" s="120" t="s">
        <v>330</v>
      </c>
      <c r="B77" s="69" t="s">
        <v>331</v>
      </c>
      <c r="C77" s="69" t="s">
        <v>332</v>
      </c>
      <c r="D77" s="159" t="s">
        <v>310</v>
      </c>
      <c r="E77" s="159" t="n">
        <v>32</v>
      </c>
      <c r="F77" s="160" t="n">
        <v>2.646</v>
      </c>
      <c r="G77" s="42" t="n">
        <f aca="false">F77*(1-$G$2%)</f>
        <v>2.646</v>
      </c>
      <c r="H77" s="161" t="n">
        <v>2.45</v>
      </c>
      <c r="I77" s="44" t="n">
        <f aca="false">H77*(1-$I$2%)</f>
        <v>2.45</v>
      </c>
      <c r="J77" s="163"/>
      <c r="K77" s="157" t="n">
        <f aca="false">I77*J77</f>
        <v>0</v>
      </c>
      <c r="L77" s="176"/>
      <c r="M77" s="176"/>
      <c r="N77" s="176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</row>
    <row r="78" s="205" customFormat="true" ht="13.5" hidden="false" customHeight="false" outlineLevel="0" collapsed="false">
      <c r="A78" s="167" t="s">
        <v>330</v>
      </c>
      <c r="B78" s="69" t="s">
        <v>333</v>
      </c>
      <c r="C78" s="69" t="s">
        <v>332</v>
      </c>
      <c r="D78" s="159" t="s">
        <v>312</v>
      </c>
      <c r="E78" s="159" t="n">
        <v>18</v>
      </c>
      <c r="F78" s="160" t="n">
        <v>4.077</v>
      </c>
      <c r="G78" s="42" t="n">
        <f aca="false">F78*(1-$G$2%)</f>
        <v>4.077</v>
      </c>
      <c r="H78" s="161" t="n">
        <v>3.775</v>
      </c>
      <c r="I78" s="44" t="n">
        <f aca="false">H78*(1-$I$2%)</f>
        <v>3.775</v>
      </c>
      <c r="J78" s="163"/>
      <c r="K78" s="157" t="n">
        <f aca="false">I78*J78</f>
        <v>0</v>
      </c>
      <c r="L78" s="176"/>
      <c r="M78" s="176"/>
      <c r="N78" s="176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</row>
    <row r="79" s="205" customFormat="true" ht="13.5" hidden="false" customHeight="false" outlineLevel="0" collapsed="false">
      <c r="A79" s="167" t="s">
        <v>330</v>
      </c>
      <c r="B79" s="69" t="s">
        <v>334</v>
      </c>
      <c r="C79" s="69" t="s">
        <v>332</v>
      </c>
      <c r="D79" s="159" t="s">
        <v>314</v>
      </c>
      <c r="E79" s="159" t="n">
        <v>10</v>
      </c>
      <c r="F79" s="160" t="n">
        <v>6.534</v>
      </c>
      <c r="G79" s="42" t="n">
        <f aca="false">F79*(1-$G$2%)</f>
        <v>6.534</v>
      </c>
      <c r="H79" s="161" t="n">
        <v>6.05</v>
      </c>
      <c r="I79" s="44" t="n">
        <f aca="false">H79*(1-$I$2%)</f>
        <v>6.05</v>
      </c>
      <c r="J79" s="163"/>
      <c r="K79" s="157" t="n">
        <f aca="false">I79*J79</f>
        <v>0</v>
      </c>
      <c r="L79" s="176"/>
      <c r="M79" s="176"/>
      <c r="N79" s="176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</row>
    <row r="80" s="205" customFormat="true" ht="13.5" hidden="false" customHeight="false" outlineLevel="0" collapsed="false">
      <c r="A80" s="167" t="s">
        <v>330</v>
      </c>
      <c r="B80" s="69" t="s">
        <v>335</v>
      </c>
      <c r="C80" s="69" t="s">
        <v>332</v>
      </c>
      <c r="D80" s="159" t="s">
        <v>316</v>
      </c>
      <c r="E80" s="159" t="n">
        <v>10</v>
      </c>
      <c r="F80" s="160" t="n">
        <v>9.464</v>
      </c>
      <c r="G80" s="42" t="n">
        <f aca="false">F80*(1-$G$2%)</f>
        <v>9.464</v>
      </c>
      <c r="H80" s="161" t="n">
        <v>9.1</v>
      </c>
      <c r="I80" s="44" t="n">
        <f aca="false">H80*(1-$I$2%)</f>
        <v>9.1</v>
      </c>
      <c r="J80" s="163"/>
      <c r="K80" s="157" t="n">
        <f aca="false">I80*J80</f>
        <v>0</v>
      </c>
      <c r="L80" s="176"/>
      <c r="M80" s="176"/>
      <c r="N80" s="176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</row>
    <row r="81" s="205" customFormat="true" ht="13.5" hidden="false" customHeight="false" outlineLevel="0" collapsed="false">
      <c r="A81" s="167" t="s">
        <v>330</v>
      </c>
      <c r="B81" s="69" t="s">
        <v>336</v>
      </c>
      <c r="C81" s="69" t="s">
        <v>332</v>
      </c>
      <c r="D81" s="159" t="s">
        <v>318</v>
      </c>
      <c r="E81" s="159" t="n">
        <v>4</v>
      </c>
      <c r="F81" s="160" t="n">
        <v>20.412</v>
      </c>
      <c r="G81" s="42" t="n">
        <f aca="false">F81*(1-$G$2%)</f>
        <v>20.412</v>
      </c>
      <c r="H81" s="161" t="n">
        <v>18.9</v>
      </c>
      <c r="I81" s="44" t="n">
        <f aca="false">H81*(1-$I$2%)</f>
        <v>18.9</v>
      </c>
      <c r="J81" s="163"/>
      <c r="K81" s="157" t="n">
        <f aca="false">I81*J81</f>
        <v>0</v>
      </c>
      <c r="L81" s="176"/>
      <c r="M81" s="176"/>
      <c r="N81" s="176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  <c r="AC81" s="204"/>
    </row>
    <row r="82" s="205" customFormat="true" ht="13.5" hidden="false" customHeight="false" outlineLevel="0" collapsed="false">
      <c r="A82" s="120" t="s">
        <v>337</v>
      </c>
      <c r="B82" s="130"/>
      <c r="C82" s="69" t="s">
        <v>338</v>
      </c>
      <c r="D82" s="159" t="s">
        <v>310</v>
      </c>
      <c r="E82" s="159" t="n">
        <v>32</v>
      </c>
      <c r="F82" s="160" t="n">
        <v>2.916</v>
      </c>
      <c r="G82" s="42" t="n">
        <f aca="false">F82*(1-$G$2%)</f>
        <v>2.916</v>
      </c>
      <c r="H82" s="161" t="n">
        <v>2.7</v>
      </c>
      <c r="I82" s="44" t="n">
        <f aca="false">H82*(1-$I$2%)</f>
        <v>2.7</v>
      </c>
      <c r="J82" s="163"/>
      <c r="K82" s="157" t="n">
        <f aca="false">I82*J82</f>
        <v>0</v>
      </c>
      <c r="L82" s="176"/>
      <c r="M82" s="176"/>
      <c r="N82" s="176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</row>
    <row r="83" s="205" customFormat="true" ht="13.5" hidden="false" customHeight="false" outlineLevel="0" collapsed="false">
      <c r="A83" s="120" t="s">
        <v>337</v>
      </c>
      <c r="B83" s="130"/>
      <c r="C83" s="69" t="s">
        <v>338</v>
      </c>
      <c r="D83" s="159" t="s">
        <v>312</v>
      </c>
      <c r="E83" s="159" t="n">
        <v>18</v>
      </c>
      <c r="F83" s="160" t="n">
        <v>4.833</v>
      </c>
      <c r="G83" s="42" t="n">
        <f aca="false">F83*(1-$G$2%)</f>
        <v>4.833</v>
      </c>
      <c r="H83" s="161" t="n">
        <v>4.475</v>
      </c>
      <c r="I83" s="44" t="n">
        <f aca="false">H83*(1-$I$2%)</f>
        <v>4.475</v>
      </c>
      <c r="J83" s="163"/>
      <c r="K83" s="157" t="n">
        <f aca="false">I83*J83</f>
        <v>0</v>
      </c>
      <c r="L83" s="176"/>
      <c r="M83" s="176"/>
      <c r="N83" s="176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</row>
    <row r="84" s="205" customFormat="true" ht="13.5" hidden="false" customHeight="false" outlineLevel="0" collapsed="false">
      <c r="A84" s="120" t="s">
        <v>337</v>
      </c>
      <c r="B84" s="130"/>
      <c r="C84" s="69" t="s">
        <v>338</v>
      </c>
      <c r="D84" s="159" t="s">
        <v>314</v>
      </c>
      <c r="E84" s="159" t="n">
        <v>10</v>
      </c>
      <c r="F84" s="160" t="n">
        <v>7.236</v>
      </c>
      <c r="G84" s="42" t="n">
        <f aca="false">F84*(1-$G$2%)</f>
        <v>7.236</v>
      </c>
      <c r="H84" s="161" t="n">
        <v>6.7</v>
      </c>
      <c r="I84" s="44" t="n">
        <f aca="false">H84*(1-$I$2%)</f>
        <v>6.7</v>
      </c>
      <c r="J84" s="163"/>
      <c r="K84" s="157" t="n">
        <f aca="false">I84*J84</f>
        <v>0</v>
      </c>
      <c r="L84" s="176"/>
      <c r="M84" s="176"/>
      <c r="N84" s="176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</row>
    <row r="85" s="205" customFormat="true" ht="13.5" hidden="false" customHeight="false" outlineLevel="0" collapsed="false">
      <c r="A85" s="120" t="s">
        <v>337</v>
      </c>
      <c r="B85" s="130"/>
      <c r="C85" s="69" t="s">
        <v>338</v>
      </c>
      <c r="D85" s="159" t="s">
        <v>316</v>
      </c>
      <c r="E85" s="159" t="n">
        <v>10</v>
      </c>
      <c r="F85" s="160" t="n">
        <v>10.8385</v>
      </c>
      <c r="G85" s="42" t="n">
        <f aca="false">F85*(1-$G$2%)</f>
        <v>10.8385</v>
      </c>
      <c r="H85" s="161" t="n">
        <v>10.225</v>
      </c>
      <c r="I85" s="44" t="n">
        <f aca="false">H85*(1-$I$2%)</f>
        <v>10.225</v>
      </c>
      <c r="J85" s="163"/>
      <c r="K85" s="157" t="n">
        <f aca="false">I85*J85</f>
        <v>0</v>
      </c>
      <c r="L85" s="176"/>
      <c r="M85" s="176"/>
      <c r="N85" s="176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</row>
    <row r="86" s="205" customFormat="true" ht="13.5" hidden="false" customHeight="false" outlineLevel="0" collapsed="false">
      <c r="A86" s="120" t="s">
        <v>339</v>
      </c>
      <c r="B86" s="69" t="s">
        <v>340</v>
      </c>
      <c r="C86" s="69" t="s">
        <v>341</v>
      </c>
      <c r="D86" s="159" t="s">
        <v>310</v>
      </c>
      <c r="E86" s="159" t="n">
        <v>32</v>
      </c>
      <c r="F86" s="160" t="n">
        <v>3.402</v>
      </c>
      <c r="G86" s="42" t="n">
        <f aca="false">F86*(1-$G$2%)</f>
        <v>3.402</v>
      </c>
      <c r="H86" s="161" t="n">
        <v>3.15</v>
      </c>
      <c r="I86" s="44" t="n">
        <f aca="false">H86*(1-$I$2%)</f>
        <v>3.15</v>
      </c>
      <c r="J86" s="163"/>
      <c r="K86" s="157" t="n">
        <f aca="false">I86*J86</f>
        <v>0</v>
      </c>
      <c r="L86" s="176"/>
      <c r="M86" s="176"/>
      <c r="N86" s="176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</row>
    <row r="87" s="205" customFormat="true" ht="13.5" hidden="false" customHeight="false" outlineLevel="0" collapsed="false">
      <c r="A87" s="120" t="s">
        <v>339</v>
      </c>
      <c r="B87" s="69" t="s">
        <v>342</v>
      </c>
      <c r="C87" s="69" t="s">
        <v>341</v>
      </c>
      <c r="D87" s="159" t="s">
        <v>312</v>
      </c>
      <c r="E87" s="159" t="n">
        <v>18</v>
      </c>
      <c r="F87" s="160" t="n">
        <v>4.482</v>
      </c>
      <c r="G87" s="42" t="n">
        <f aca="false">F87*(1-$G$2%)</f>
        <v>4.482</v>
      </c>
      <c r="H87" s="161" t="n">
        <v>4.15</v>
      </c>
      <c r="I87" s="44" t="n">
        <f aca="false">H87*(1-$I$2%)</f>
        <v>4.15</v>
      </c>
      <c r="J87" s="163"/>
      <c r="K87" s="157" t="n">
        <f aca="false">I87*J87</f>
        <v>0</v>
      </c>
      <c r="L87" s="176"/>
      <c r="M87" s="176"/>
      <c r="N87" s="176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</row>
    <row r="88" s="205" customFormat="true" ht="13.5" hidden="false" customHeight="false" outlineLevel="0" collapsed="false">
      <c r="A88" s="120" t="s">
        <v>339</v>
      </c>
      <c r="B88" s="69" t="s">
        <v>343</v>
      </c>
      <c r="C88" s="69" t="s">
        <v>341</v>
      </c>
      <c r="D88" s="159" t="s">
        <v>314</v>
      </c>
      <c r="E88" s="159" t="n">
        <v>10</v>
      </c>
      <c r="F88" s="160" t="n">
        <v>7.803</v>
      </c>
      <c r="G88" s="42" t="n">
        <f aca="false">F88*(1-$G$2%)</f>
        <v>7.803</v>
      </c>
      <c r="H88" s="161" t="n">
        <v>7.225</v>
      </c>
      <c r="I88" s="44" t="n">
        <f aca="false">H88*(1-$I$2%)</f>
        <v>7.225</v>
      </c>
      <c r="J88" s="163"/>
      <c r="K88" s="157" t="n">
        <f aca="false">I88*J88</f>
        <v>0</v>
      </c>
      <c r="L88" s="176"/>
      <c r="M88" s="176"/>
      <c r="N88" s="176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</row>
    <row r="89" customFormat="false" ht="13.5" hidden="false" customHeight="false" outlineLevel="0" collapsed="false">
      <c r="A89" s="120" t="s">
        <v>344</v>
      </c>
      <c r="B89" s="69" t="s">
        <v>345</v>
      </c>
      <c r="C89" s="69" t="s">
        <v>346</v>
      </c>
      <c r="D89" s="159" t="s">
        <v>347</v>
      </c>
      <c r="E89" s="159" t="n">
        <v>12</v>
      </c>
      <c r="F89" s="160" t="n">
        <v>10.233</v>
      </c>
      <c r="G89" s="42" t="n">
        <f aca="false">F89*(1-$G$2%)</f>
        <v>10.233</v>
      </c>
      <c r="H89" s="161" t="n">
        <v>9.475</v>
      </c>
      <c r="I89" s="44" t="n">
        <f aca="false">H89*(1-$I$2%)</f>
        <v>9.475</v>
      </c>
      <c r="J89" s="163"/>
      <c r="K89" s="157" t="n">
        <f aca="false">I89*J89</f>
        <v>0</v>
      </c>
      <c r="L89" s="176"/>
      <c r="M89" s="176"/>
      <c r="N89" s="176"/>
    </row>
    <row r="90" customFormat="false" ht="13.5" hidden="false" customHeight="false" outlineLevel="0" collapsed="false">
      <c r="A90" s="120" t="s">
        <v>348</v>
      </c>
      <c r="B90" s="69" t="s">
        <v>349</v>
      </c>
      <c r="C90" s="69" t="s">
        <v>350</v>
      </c>
      <c r="D90" s="159" t="s">
        <v>310</v>
      </c>
      <c r="E90" s="159" t="n">
        <v>32</v>
      </c>
      <c r="F90" s="160" t="n">
        <v>2.673</v>
      </c>
      <c r="G90" s="42" t="n">
        <f aca="false">F90*(1-$G$2%)</f>
        <v>2.673</v>
      </c>
      <c r="H90" s="161" t="n">
        <v>2.475</v>
      </c>
      <c r="I90" s="44" t="n">
        <f aca="false">H90*(1-$I$2%)</f>
        <v>2.475</v>
      </c>
      <c r="J90" s="163"/>
      <c r="K90" s="157" t="n">
        <f aca="false">I90*J90</f>
        <v>0</v>
      </c>
      <c r="L90" s="176"/>
      <c r="M90" s="176"/>
      <c r="N90" s="176"/>
    </row>
    <row r="91" customFormat="false" ht="13.5" hidden="false" customHeight="false" outlineLevel="0" collapsed="false">
      <c r="A91" s="120" t="s">
        <v>348</v>
      </c>
      <c r="B91" s="69" t="s">
        <v>351</v>
      </c>
      <c r="C91" s="69" t="s">
        <v>350</v>
      </c>
      <c r="D91" s="159" t="s">
        <v>312</v>
      </c>
      <c r="E91" s="159" t="n">
        <v>18</v>
      </c>
      <c r="F91" s="160" t="n">
        <v>4.077</v>
      </c>
      <c r="G91" s="42" t="n">
        <f aca="false">F91*(1-$G$2%)</f>
        <v>4.077</v>
      </c>
      <c r="H91" s="161" t="n">
        <v>3.775</v>
      </c>
      <c r="I91" s="44" t="n">
        <f aca="false">H91*(1-$I$2%)</f>
        <v>3.775</v>
      </c>
      <c r="J91" s="163"/>
      <c r="K91" s="157" t="n">
        <f aca="false">I91*J91</f>
        <v>0</v>
      </c>
      <c r="L91" s="176"/>
      <c r="M91" s="176"/>
      <c r="N91" s="176"/>
    </row>
    <row r="92" customFormat="false" ht="13.5" hidden="false" customHeight="false" outlineLevel="0" collapsed="false">
      <c r="A92" s="120" t="s">
        <v>348</v>
      </c>
      <c r="B92" s="69" t="s">
        <v>352</v>
      </c>
      <c r="C92" s="69" t="s">
        <v>350</v>
      </c>
      <c r="D92" s="159" t="s">
        <v>314</v>
      </c>
      <c r="E92" s="159" t="n">
        <v>10</v>
      </c>
      <c r="F92" s="160" t="n">
        <v>6.615</v>
      </c>
      <c r="G92" s="42" t="n">
        <f aca="false">F92*(1-$G$2%)</f>
        <v>6.615</v>
      </c>
      <c r="H92" s="161" t="n">
        <v>6.125</v>
      </c>
      <c r="I92" s="44" t="n">
        <f aca="false">H92*(1-$I$2%)</f>
        <v>6.125</v>
      </c>
      <c r="J92" s="163"/>
      <c r="K92" s="157" t="n">
        <f aca="false">I92*J92</f>
        <v>0</v>
      </c>
      <c r="L92" s="176"/>
      <c r="M92" s="176"/>
      <c r="N92" s="176"/>
    </row>
    <row r="93" customFormat="false" ht="13.5" hidden="false" customHeight="false" outlineLevel="0" collapsed="false">
      <c r="A93" s="120" t="s">
        <v>348</v>
      </c>
      <c r="B93" s="69" t="s">
        <v>353</v>
      </c>
      <c r="C93" s="69" t="s">
        <v>350</v>
      </c>
      <c r="D93" s="159" t="s">
        <v>316</v>
      </c>
      <c r="E93" s="159" t="n">
        <v>10</v>
      </c>
      <c r="F93" s="160" t="n">
        <v>9.693</v>
      </c>
      <c r="G93" s="42" t="n">
        <f aca="false">F93*(1-$G$2%)</f>
        <v>9.693</v>
      </c>
      <c r="H93" s="161" t="n">
        <v>8.975</v>
      </c>
      <c r="I93" s="44" t="n">
        <f aca="false">H93*(1-$I$2%)</f>
        <v>8.975</v>
      </c>
      <c r="J93" s="163"/>
      <c r="K93" s="157" t="n">
        <f aca="false">I93*J93</f>
        <v>0</v>
      </c>
      <c r="L93" s="176"/>
      <c r="M93" s="176"/>
      <c r="N93" s="176"/>
    </row>
    <row r="94" customFormat="false" ht="13.5" hidden="false" customHeight="false" outlineLevel="0" collapsed="false">
      <c r="A94" s="120" t="s">
        <v>354</v>
      </c>
      <c r="B94" s="69"/>
      <c r="C94" s="69" t="s">
        <v>355</v>
      </c>
      <c r="D94" s="159" t="s">
        <v>310</v>
      </c>
      <c r="E94" s="159" t="n">
        <v>32</v>
      </c>
      <c r="F94" s="160" t="n">
        <v>3.11</v>
      </c>
      <c r="G94" s="42" t="n">
        <f aca="false">F94*(1-$G$2%)</f>
        <v>3.11</v>
      </c>
      <c r="H94" s="161" t="n">
        <v>2.875</v>
      </c>
      <c r="I94" s="44" t="n">
        <f aca="false">H94*(1-$I$2%)</f>
        <v>2.875</v>
      </c>
      <c r="J94" s="163"/>
      <c r="K94" s="157" t="n">
        <f aca="false">I94*J94</f>
        <v>0</v>
      </c>
      <c r="L94" s="176"/>
      <c r="M94" s="176"/>
      <c r="N94" s="176"/>
    </row>
    <row r="95" customFormat="false" ht="13.5" hidden="false" customHeight="false" outlineLevel="0" collapsed="false">
      <c r="A95" s="120" t="s">
        <v>354</v>
      </c>
      <c r="B95" s="69" t="s">
        <v>356</v>
      </c>
      <c r="C95" s="69" t="s">
        <v>355</v>
      </c>
      <c r="D95" s="159" t="s">
        <v>312</v>
      </c>
      <c r="E95" s="159" t="n">
        <v>18</v>
      </c>
      <c r="F95" s="160" t="n">
        <v>4.81</v>
      </c>
      <c r="G95" s="42" t="n">
        <f aca="false">F95*(1-$G$2%)</f>
        <v>4.81</v>
      </c>
      <c r="H95" s="161" t="n">
        <v>4.45</v>
      </c>
      <c r="I95" s="44" t="n">
        <f aca="false">H95*(1-$I$2%)</f>
        <v>4.45</v>
      </c>
      <c r="J95" s="163"/>
      <c r="K95" s="157" t="n">
        <f aca="false">I95*J95</f>
        <v>0</v>
      </c>
      <c r="L95" s="176"/>
      <c r="M95" s="176"/>
      <c r="N95" s="176"/>
    </row>
    <row r="96" customFormat="false" ht="13.5" hidden="false" customHeight="false" outlineLevel="0" collapsed="false">
      <c r="A96" s="120" t="s">
        <v>354</v>
      </c>
      <c r="B96" s="69" t="s">
        <v>357</v>
      </c>
      <c r="C96" s="69" t="s">
        <v>355</v>
      </c>
      <c r="D96" s="159" t="s">
        <v>314</v>
      </c>
      <c r="E96" s="159" t="n">
        <v>10</v>
      </c>
      <c r="F96" s="160" t="n">
        <v>7.56</v>
      </c>
      <c r="G96" s="42" t="n">
        <f aca="false">F96*(1-$G$2%)</f>
        <v>7.56</v>
      </c>
      <c r="H96" s="161" t="n">
        <v>7</v>
      </c>
      <c r="I96" s="44" t="n">
        <f aca="false">H96*(1-$I$2%)</f>
        <v>7</v>
      </c>
      <c r="J96" s="163"/>
      <c r="K96" s="157" t="n">
        <f aca="false">I96*J96</f>
        <v>0</v>
      </c>
      <c r="L96" s="176"/>
      <c r="M96" s="176"/>
      <c r="N96" s="176"/>
    </row>
    <row r="97" customFormat="false" ht="13.5" hidden="false" customHeight="false" outlineLevel="0" collapsed="false">
      <c r="A97" s="120" t="s">
        <v>354</v>
      </c>
      <c r="B97" s="69" t="s">
        <v>358</v>
      </c>
      <c r="C97" s="69" t="s">
        <v>355</v>
      </c>
      <c r="D97" s="159" t="s">
        <v>316</v>
      </c>
      <c r="E97" s="159" t="n">
        <v>10</v>
      </c>
      <c r="F97" s="160" t="n">
        <v>11.26</v>
      </c>
      <c r="G97" s="42" t="n">
        <f aca="false">F97*(1-$G$2%)</f>
        <v>11.26</v>
      </c>
      <c r="H97" s="161" t="n">
        <v>10.625</v>
      </c>
      <c r="I97" s="44" t="n">
        <f aca="false">H97*(1-$I$2%)</f>
        <v>10.625</v>
      </c>
      <c r="J97" s="163"/>
      <c r="K97" s="157" t="n">
        <f aca="false">I97*J97</f>
        <v>0</v>
      </c>
      <c r="L97" s="176"/>
      <c r="M97" s="176"/>
      <c r="N97" s="176"/>
    </row>
    <row r="98" customFormat="false" ht="13.5" hidden="false" customHeight="false" outlineLevel="0" collapsed="false">
      <c r="A98" s="120" t="s">
        <v>354</v>
      </c>
      <c r="B98" s="69" t="s">
        <v>359</v>
      </c>
      <c r="C98" s="69" t="s">
        <v>355</v>
      </c>
      <c r="D98" s="159" t="s">
        <v>318</v>
      </c>
      <c r="E98" s="159" t="n">
        <v>4</v>
      </c>
      <c r="F98" s="160" t="n">
        <v>4.806</v>
      </c>
      <c r="G98" s="42" t="n">
        <f aca="false">F98*(1-$G$2%)</f>
        <v>4.806</v>
      </c>
      <c r="H98" s="161" t="n">
        <v>21.825</v>
      </c>
      <c r="I98" s="44" t="n">
        <f aca="false">H98*(1-$I$2%)</f>
        <v>21.825</v>
      </c>
      <c r="J98" s="163"/>
      <c r="K98" s="157" t="n">
        <f aca="false">I98*J98</f>
        <v>0</v>
      </c>
      <c r="L98" s="176"/>
      <c r="M98" s="176"/>
      <c r="N98" s="176"/>
    </row>
    <row r="99" customFormat="false" ht="13.5" hidden="false" customHeight="false" outlineLevel="0" collapsed="false">
      <c r="A99" s="120" t="s">
        <v>360</v>
      </c>
      <c r="B99" s="69" t="s">
        <v>361</v>
      </c>
      <c r="C99" s="69" t="s">
        <v>362</v>
      </c>
      <c r="D99" s="159" t="s">
        <v>310</v>
      </c>
      <c r="E99" s="159" t="n">
        <v>32</v>
      </c>
      <c r="F99" s="160" t="n">
        <v>2.94</v>
      </c>
      <c r="G99" s="42" t="n">
        <f aca="false">F99*(1-$G$2%)</f>
        <v>2.94</v>
      </c>
      <c r="H99" s="161" t="n">
        <v>2.725</v>
      </c>
      <c r="I99" s="44" t="n">
        <f aca="false">H99*(1-$I$2%)</f>
        <v>2.725</v>
      </c>
      <c r="J99" s="163"/>
      <c r="K99" s="157" t="n">
        <f aca="false">I99*J99</f>
        <v>0</v>
      </c>
      <c r="L99" s="176"/>
      <c r="M99" s="176"/>
      <c r="N99" s="176"/>
    </row>
    <row r="100" customFormat="false" ht="13.5" hidden="false" customHeight="false" outlineLevel="0" collapsed="false">
      <c r="A100" s="120" t="s">
        <v>360</v>
      </c>
      <c r="B100" s="69" t="s">
        <v>363</v>
      </c>
      <c r="C100" s="69" t="s">
        <v>362</v>
      </c>
      <c r="D100" s="159" t="s">
        <v>312</v>
      </c>
      <c r="E100" s="159" t="n">
        <v>18</v>
      </c>
      <c r="F100" s="160" t="n">
        <v>4.19</v>
      </c>
      <c r="G100" s="42" t="n">
        <f aca="false">F100*(1-$G$2%)</f>
        <v>4.19</v>
      </c>
      <c r="H100" s="161" t="n">
        <v>3.875</v>
      </c>
      <c r="I100" s="44" t="n">
        <f aca="false">H100*(1-$I$2%)</f>
        <v>3.875</v>
      </c>
      <c r="J100" s="163"/>
      <c r="K100" s="157" t="n">
        <f aca="false">I100*J100</f>
        <v>0</v>
      </c>
      <c r="L100" s="176"/>
      <c r="M100" s="176"/>
      <c r="N100" s="176"/>
    </row>
    <row r="101" customFormat="false" ht="13.5" hidden="false" customHeight="false" outlineLevel="0" collapsed="false">
      <c r="A101" s="120" t="s">
        <v>360</v>
      </c>
      <c r="B101" s="69" t="s">
        <v>364</v>
      </c>
      <c r="C101" s="69" t="s">
        <v>362</v>
      </c>
      <c r="D101" s="159" t="s">
        <v>314</v>
      </c>
      <c r="E101" s="159" t="n">
        <v>10</v>
      </c>
      <c r="F101" s="160" t="n">
        <v>7.45</v>
      </c>
      <c r="G101" s="42" t="n">
        <f aca="false">F101*(1-$G$2%)</f>
        <v>7.45</v>
      </c>
      <c r="H101" s="161" t="n">
        <v>6.9</v>
      </c>
      <c r="I101" s="44" t="n">
        <f aca="false">H101*(1-$I$2%)</f>
        <v>6.9</v>
      </c>
      <c r="J101" s="163"/>
      <c r="K101" s="157" t="n">
        <f aca="false">I101*J101</f>
        <v>0</v>
      </c>
      <c r="L101" s="176"/>
      <c r="M101" s="176"/>
      <c r="N101" s="176"/>
    </row>
    <row r="102" customFormat="false" ht="13.5" hidden="false" customHeight="false" outlineLevel="0" collapsed="false">
      <c r="A102" s="120" t="s">
        <v>360</v>
      </c>
      <c r="B102" s="69" t="s">
        <v>365</v>
      </c>
      <c r="C102" s="69" t="s">
        <v>362</v>
      </c>
      <c r="D102" s="159" t="s">
        <v>316</v>
      </c>
      <c r="E102" s="159" t="n">
        <v>10</v>
      </c>
      <c r="F102" s="160" t="n">
        <v>10.79</v>
      </c>
      <c r="G102" s="42" t="n">
        <f aca="false">F102*(1-$G$2%)</f>
        <v>10.79</v>
      </c>
      <c r="H102" s="161" t="n">
        <v>10.175</v>
      </c>
      <c r="I102" s="44" t="n">
        <f aca="false">H102*(1-$I$2%)</f>
        <v>10.175</v>
      </c>
      <c r="J102" s="163"/>
      <c r="K102" s="157" t="n">
        <f aca="false">I102*J102</f>
        <v>0</v>
      </c>
      <c r="L102" s="176"/>
      <c r="M102" s="176"/>
      <c r="N102" s="176"/>
    </row>
    <row r="103" customFormat="false" ht="13.5" hidden="false" customHeight="false" outlineLevel="0" collapsed="false">
      <c r="A103" s="120" t="s">
        <v>360</v>
      </c>
      <c r="B103" s="69" t="s">
        <v>366</v>
      </c>
      <c r="C103" s="69" t="s">
        <v>362</v>
      </c>
      <c r="D103" s="159" t="s">
        <v>318</v>
      </c>
      <c r="E103" s="159" t="n">
        <v>4</v>
      </c>
      <c r="F103" s="160" t="n">
        <v>22.68</v>
      </c>
      <c r="G103" s="42" t="n">
        <f aca="false">F103*(1-$G$2%)</f>
        <v>22.68</v>
      </c>
      <c r="H103" s="161" t="n">
        <v>21</v>
      </c>
      <c r="I103" s="44" t="n">
        <f aca="false">H103*(1-$I$2%)</f>
        <v>21</v>
      </c>
      <c r="J103" s="163"/>
      <c r="K103" s="157" t="n">
        <f aca="false">I103*J103</f>
        <v>0</v>
      </c>
      <c r="L103" s="176"/>
      <c r="M103" s="176"/>
      <c r="N103" s="176"/>
    </row>
    <row r="104" s="225" customFormat="true" ht="13.5" hidden="false" customHeight="false" outlineLevel="0" collapsed="false">
      <c r="A104" s="120" t="s">
        <v>367</v>
      </c>
      <c r="B104" s="107" t="s">
        <v>368</v>
      </c>
      <c r="C104" s="107" t="s">
        <v>369</v>
      </c>
      <c r="D104" s="219" t="s">
        <v>370</v>
      </c>
      <c r="E104" s="219" t="n">
        <v>10</v>
      </c>
      <c r="F104" s="160" t="n">
        <v>7.452</v>
      </c>
      <c r="G104" s="42" t="n">
        <f aca="false">F104*(1-$G$2%)</f>
        <v>7.452</v>
      </c>
      <c r="H104" s="220" t="n">
        <v>5.625</v>
      </c>
      <c r="I104" s="221" t="n">
        <f aca="false">H104*(1-$I$2%)</f>
        <v>5.625</v>
      </c>
      <c r="J104" s="222"/>
      <c r="K104" s="157" t="n">
        <f aca="false">I104*J104</f>
        <v>0</v>
      </c>
      <c r="L104" s="223"/>
      <c r="M104" s="223"/>
      <c r="N104" s="223"/>
      <c r="O104" s="224"/>
      <c r="P104" s="224"/>
      <c r="Q104" s="224"/>
      <c r="R104" s="224"/>
      <c r="S104" s="224"/>
      <c r="T104" s="224"/>
      <c r="U104" s="224"/>
      <c r="V104" s="224"/>
      <c r="W104" s="224"/>
      <c r="X104" s="224"/>
      <c r="Y104" s="224"/>
      <c r="Z104" s="224"/>
      <c r="AA104" s="224"/>
      <c r="AB104" s="224"/>
      <c r="AC104" s="224"/>
    </row>
    <row r="105" s="225" customFormat="true" ht="13.5" hidden="false" customHeight="false" outlineLevel="0" collapsed="false">
      <c r="A105" s="120" t="s">
        <v>367</v>
      </c>
      <c r="B105" s="107" t="s">
        <v>371</v>
      </c>
      <c r="C105" s="107" t="s">
        <v>369</v>
      </c>
      <c r="D105" s="219" t="s">
        <v>321</v>
      </c>
      <c r="E105" s="219" t="n">
        <v>10</v>
      </c>
      <c r="F105" s="160" t="n">
        <v>9.48</v>
      </c>
      <c r="G105" s="42" t="n">
        <f aca="false">F105*(1-$G$2%)</f>
        <v>9.48</v>
      </c>
      <c r="H105" s="220" t="n">
        <v>8.775</v>
      </c>
      <c r="I105" s="221" t="n">
        <f aca="false">H105*(1-$I$2%)</f>
        <v>8.775</v>
      </c>
      <c r="J105" s="222"/>
      <c r="K105" s="157" t="n">
        <f aca="false">I105*J105</f>
        <v>0</v>
      </c>
      <c r="L105" s="223"/>
      <c r="M105" s="223"/>
      <c r="N105" s="223"/>
      <c r="O105" s="224"/>
      <c r="P105" s="224"/>
      <c r="Q105" s="224"/>
      <c r="R105" s="224"/>
      <c r="S105" s="224"/>
      <c r="T105" s="224"/>
      <c r="U105" s="224"/>
      <c r="V105" s="224"/>
      <c r="W105" s="224"/>
      <c r="X105" s="224"/>
      <c r="Y105" s="224"/>
      <c r="Z105" s="224"/>
      <c r="AA105" s="224"/>
      <c r="AB105" s="224"/>
      <c r="AC105" s="224"/>
    </row>
    <row r="106" s="225" customFormat="true" ht="13.5" hidden="false" customHeight="false" outlineLevel="0" collapsed="false">
      <c r="A106" s="120" t="s">
        <v>367</v>
      </c>
      <c r="B106" s="107" t="s">
        <v>372</v>
      </c>
      <c r="C106" s="107" t="s">
        <v>369</v>
      </c>
      <c r="D106" s="219" t="s">
        <v>373</v>
      </c>
      <c r="E106" s="219" t="n">
        <v>1</v>
      </c>
      <c r="F106" s="160" t="n">
        <v>21.9</v>
      </c>
      <c r="G106" s="42" t="n">
        <f aca="false">F106*(1-$G$2%)</f>
        <v>21.9</v>
      </c>
      <c r="H106" s="220" t="n">
        <v>20.275</v>
      </c>
      <c r="I106" s="221" t="n">
        <f aca="false">H106*(1-$I$2%)</f>
        <v>20.275</v>
      </c>
      <c r="J106" s="222"/>
      <c r="K106" s="157" t="n">
        <f aca="false">I106*J106</f>
        <v>0</v>
      </c>
      <c r="L106" s="223"/>
      <c r="M106" s="223"/>
      <c r="N106" s="223"/>
      <c r="O106" s="224"/>
      <c r="P106" s="224"/>
      <c r="Q106" s="224"/>
      <c r="R106" s="224"/>
      <c r="S106" s="224"/>
      <c r="T106" s="224"/>
      <c r="U106" s="224"/>
      <c r="V106" s="224"/>
      <c r="W106" s="224"/>
      <c r="X106" s="224"/>
      <c r="Y106" s="224"/>
      <c r="Z106" s="224"/>
      <c r="AA106" s="224"/>
      <c r="AB106" s="224"/>
      <c r="AC106" s="224"/>
    </row>
    <row r="107" customFormat="false" ht="13.5" hidden="false" customHeight="false" outlineLevel="0" collapsed="false">
      <c r="A107" s="183" t="n">
        <v>55494</v>
      </c>
      <c r="B107" s="226"/>
      <c r="C107" s="227" t="s">
        <v>374</v>
      </c>
      <c r="D107" s="228" t="s">
        <v>375</v>
      </c>
      <c r="E107" s="228"/>
      <c r="F107" s="160" t="n">
        <v>1.134</v>
      </c>
      <c r="G107" s="42" t="n">
        <f aca="false">F107*(1-$G$2%)</f>
        <v>1.134</v>
      </c>
      <c r="H107" s="210" t="n">
        <v>1.1</v>
      </c>
      <c r="I107" s="188" t="n">
        <f aca="false">H107*(1-$I$2%)</f>
        <v>1.1</v>
      </c>
      <c r="J107" s="163"/>
      <c r="K107" s="157" t="n">
        <f aca="false">I107*J107</f>
        <v>0</v>
      </c>
      <c r="L107" s="176"/>
      <c r="M107" s="176"/>
      <c r="N107" s="176"/>
    </row>
    <row r="108" customFormat="false" ht="13.5" hidden="false" customHeight="true" outlineLevel="0" collapsed="false">
      <c r="A108" s="153" t="s">
        <v>376</v>
      </c>
      <c r="B108" s="153"/>
      <c r="C108" s="153"/>
      <c r="D108" s="153"/>
      <c r="E108" s="153"/>
      <c r="F108" s="229"/>
      <c r="G108" s="153"/>
      <c r="H108" s="154"/>
      <c r="I108" s="34"/>
      <c r="J108" s="217"/>
      <c r="K108" s="157" t="n">
        <f aca="false">I108*J108</f>
        <v>0</v>
      </c>
      <c r="L108" s="176"/>
      <c r="M108" s="176"/>
      <c r="N108" s="176"/>
    </row>
    <row r="109" customFormat="false" ht="13.5" hidden="false" customHeight="false" outlineLevel="0" collapsed="false">
      <c r="A109" s="167" t="n">
        <v>5521</v>
      </c>
      <c r="B109" s="69" t="s">
        <v>377</v>
      </c>
      <c r="C109" s="69" t="s">
        <v>378</v>
      </c>
      <c r="D109" s="211" t="s">
        <v>314</v>
      </c>
      <c r="E109" s="163" t="n">
        <v>12</v>
      </c>
      <c r="F109" s="61" t="n">
        <v>5.146</v>
      </c>
      <c r="G109" s="42" t="n">
        <f aca="false">F109*(1-$I$2%)</f>
        <v>5.146</v>
      </c>
      <c r="H109" s="62" t="n">
        <v>4.788</v>
      </c>
      <c r="I109" s="44" t="n">
        <f aca="false">H109*(1-$I$2%)</f>
        <v>4.788</v>
      </c>
      <c r="J109" s="163"/>
      <c r="K109" s="157" t="n">
        <f aca="false">I109*J109</f>
        <v>0</v>
      </c>
      <c r="L109" s="176"/>
      <c r="M109" s="176"/>
      <c r="N109" s="176"/>
    </row>
    <row r="110" customFormat="false" ht="13.5" hidden="false" customHeight="false" outlineLevel="0" collapsed="false">
      <c r="A110" s="167" t="n">
        <v>5521</v>
      </c>
      <c r="B110" s="69" t="s">
        <v>379</v>
      </c>
      <c r="C110" s="69" t="s">
        <v>380</v>
      </c>
      <c r="D110" s="211" t="s">
        <v>314</v>
      </c>
      <c r="E110" s="163"/>
      <c r="F110" s="61" t="n">
        <v>5.146</v>
      </c>
      <c r="G110" s="42" t="n">
        <f aca="false">F110*(1-$I$2%)</f>
        <v>5.146</v>
      </c>
      <c r="H110" s="62" t="n">
        <v>4.788</v>
      </c>
      <c r="I110" s="44" t="n">
        <f aca="false">H110*(1-$I$2%)</f>
        <v>4.788</v>
      </c>
      <c r="J110" s="163"/>
      <c r="K110" s="157" t="n">
        <f aca="false">I110*J110</f>
        <v>0</v>
      </c>
      <c r="L110" s="176"/>
      <c r="M110" s="176"/>
      <c r="N110" s="176"/>
    </row>
    <row r="111" customFormat="false" ht="13.5" hidden="false" customHeight="false" outlineLevel="0" collapsed="false">
      <c r="A111" s="167" t="n">
        <v>5521</v>
      </c>
      <c r="B111" s="69"/>
      <c r="C111" s="69" t="s">
        <v>381</v>
      </c>
      <c r="D111" s="211" t="s">
        <v>314</v>
      </c>
      <c r="E111" s="163"/>
      <c r="F111" s="61" t="n">
        <v>5.146</v>
      </c>
      <c r="G111" s="42" t="n">
        <f aca="false">F111*(1-$I$2%)</f>
        <v>5.146</v>
      </c>
      <c r="H111" s="62" t="n">
        <v>4.788</v>
      </c>
      <c r="I111" s="44" t="n">
        <f aca="false">H111*(1-$I$2%)</f>
        <v>4.788</v>
      </c>
      <c r="J111" s="163"/>
      <c r="K111" s="157" t="n">
        <f aca="false">I111*J111</f>
        <v>0</v>
      </c>
      <c r="L111" s="176"/>
      <c r="M111" s="176"/>
      <c r="N111" s="176"/>
    </row>
    <row r="112" customFormat="false" ht="13.5" hidden="false" customHeight="true" outlineLevel="0" collapsed="false">
      <c r="A112" s="183" t="n">
        <v>5522</v>
      </c>
      <c r="B112" s="184" t="s">
        <v>382</v>
      </c>
      <c r="C112" s="184" t="s">
        <v>383</v>
      </c>
      <c r="D112" s="163" t="s">
        <v>303</v>
      </c>
      <c r="E112" s="163" t="n">
        <v>12</v>
      </c>
      <c r="F112" s="61" t="n">
        <v>4.13</v>
      </c>
      <c r="G112" s="42" t="n">
        <f aca="false">F112*(1-$I$2%)</f>
        <v>4.13</v>
      </c>
      <c r="H112" s="230" t="n">
        <v>3.80820266666667</v>
      </c>
      <c r="I112" s="188" t="n">
        <f aca="false">H112*(1-$I$2%)</f>
        <v>3.80820266666667</v>
      </c>
      <c r="J112" s="163"/>
      <c r="K112" s="157"/>
      <c r="L112" s="176"/>
      <c r="M112" s="176"/>
      <c r="N112" s="176"/>
    </row>
    <row r="113" customFormat="false" ht="13.5" hidden="false" customHeight="false" outlineLevel="0" collapsed="false">
      <c r="A113" s="167" t="n">
        <v>5522</v>
      </c>
      <c r="B113" s="69" t="s">
        <v>382</v>
      </c>
      <c r="C113" s="69" t="s">
        <v>384</v>
      </c>
      <c r="D113" s="163"/>
      <c r="E113" s="163"/>
      <c r="F113" s="61" t="n">
        <v>4.13</v>
      </c>
      <c r="G113" s="42" t="n">
        <f aca="false">F113*(1-$I$2%)</f>
        <v>4.13</v>
      </c>
      <c r="H113" s="62" t="n">
        <v>3.80820266666667</v>
      </c>
      <c r="I113" s="44" t="n">
        <f aca="false">H113*(1-$I$2%)</f>
        <v>3.80820266666667</v>
      </c>
      <c r="J113" s="163"/>
      <c r="K113" s="157" t="n">
        <f aca="false">I113*J113</f>
        <v>0</v>
      </c>
      <c r="L113" s="176"/>
      <c r="M113" s="176"/>
      <c r="N113" s="176"/>
    </row>
    <row r="114" customFormat="false" ht="13.5" hidden="false" customHeight="false" outlineLevel="0" collapsed="false">
      <c r="A114" s="167" t="n">
        <v>5522</v>
      </c>
      <c r="B114" s="69" t="s">
        <v>385</v>
      </c>
      <c r="C114" s="69" t="s">
        <v>386</v>
      </c>
      <c r="D114" s="163"/>
      <c r="E114" s="163"/>
      <c r="F114" s="61" t="n">
        <v>4.13</v>
      </c>
      <c r="G114" s="42" t="n">
        <f aca="false">F114*(1-$I$2%)</f>
        <v>4.13</v>
      </c>
      <c r="H114" s="62" t="n">
        <v>3.80820266666667</v>
      </c>
      <c r="I114" s="44" t="n">
        <f aca="false">H114*(1-$I$2%)</f>
        <v>3.80820266666667</v>
      </c>
      <c r="J114" s="163"/>
      <c r="K114" s="157" t="n">
        <f aca="false">I114*J114</f>
        <v>0</v>
      </c>
      <c r="L114" s="176"/>
      <c r="M114" s="176"/>
      <c r="N114" s="176"/>
    </row>
    <row r="115" customFormat="false" ht="13.5" hidden="false" customHeight="false" outlineLevel="0" collapsed="false">
      <c r="A115" s="167" t="n">
        <v>5776</v>
      </c>
      <c r="B115" s="69"/>
      <c r="C115" s="69" t="s">
        <v>387</v>
      </c>
      <c r="D115" s="163" t="s">
        <v>388</v>
      </c>
      <c r="E115" s="231" t="n">
        <v>6</v>
      </c>
      <c r="F115" s="61" t="n">
        <v>21.1076470588235</v>
      </c>
      <c r="G115" s="42" t="n">
        <f aca="false">F115*(1-$I$2%)</f>
        <v>21.1076470588235</v>
      </c>
      <c r="H115" s="62" t="n">
        <v>18.880452</v>
      </c>
      <c r="I115" s="44" t="n">
        <f aca="false">H115*(1-$I$2%)</f>
        <v>18.880452</v>
      </c>
      <c r="J115" s="163"/>
      <c r="K115" s="157" t="n">
        <f aca="false">I115*J115</f>
        <v>0</v>
      </c>
      <c r="L115" s="176"/>
      <c r="M115" s="176"/>
      <c r="N115" s="176"/>
    </row>
    <row r="116" customFormat="false" ht="13.5" hidden="false" customHeight="false" outlineLevel="0" collapsed="false">
      <c r="A116" s="167" t="n">
        <v>5777</v>
      </c>
      <c r="B116" s="69"/>
      <c r="C116" s="69" t="s">
        <v>389</v>
      </c>
      <c r="D116" s="163" t="s">
        <v>390</v>
      </c>
      <c r="E116" s="231" t="n">
        <v>6</v>
      </c>
      <c r="F116" s="61" t="n">
        <v>21.109608</v>
      </c>
      <c r="G116" s="42" t="n">
        <f aca="false">F116*(1-$I$2%)</f>
        <v>21.109608</v>
      </c>
      <c r="H116" s="62" t="n">
        <v>18.525</v>
      </c>
      <c r="I116" s="44" t="n">
        <f aca="false">H116*(1-$I$2%)</f>
        <v>18.525</v>
      </c>
      <c r="J116" s="163"/>
      <c r="K116" s="157" t="n">
        <f aca="false">I116*J116</f>
        <v>0</v>
      </c>
      <c r="L116" s="176"/>
      <c r="M116" s="176"/>
      <c r="N116" s="176"/>
    </row>
    <row r="117" customFormat="false" ht="13.5" hidden="false" customHeight="true" outlineLevel="0" collapsed="false">
      <c r="A117" s="31" t="s">
        <v>391</v>
      </c>
      <c r="B117" s="31"/>
      <c r="C117" s="31"/>
      <c r="D117" s="31"/>
      <c r="E117" s="31"/>
      <c r="F117" s="232"/>
      <c r="G117" s="42" t="n">
        <f aca="false">F117*(1-$I$2%)</f>
        <v>0</v>
      </c>
      <c r="H117" s="34"/>
      <c r="I117" s="34"/>
      <c r="J117" s="233"/>
      <c r="K117" s="157" t="n">
        <f aca="false">I117*J117</f>
        <v>0</v>
      </c>
      <c r="L117" s="176"/>
      <c r="M117" s="176"/>
      <c r="N117" s="176"/>
    </row>
    <row r="118" customFormat="false" ht="13.5" hidden="false" customHeight="false" outlineLevel="0" collapsed="false">
      <c r="A118" s="167" t="n">
        <v>5501</v>
      </c>
      <c r="B118" s="39"/>
      <c r="C118" s="69" t="s">
        <v>392</v>
      </c>
      <c r="D118" s="39" t="s">
        <v>393</v>
      </c>
      <c r="E118" s="39" t="n">
        <v>12</v>
      </c>
      <c r="F118" s="118" t="n">
        <v>4.53</v>
      </c>
      <c r="G118" s="42" t="n">
        <f aca="false">F118*(1-$I$2%)</f>
        <v>4.53</v>
      </c>
      <c r="H118" s="161" t="n">
        <v>4.431</v>
      </c>
      <c r="I118" s="44" t="n">
        <f aca="false">H118*(1-$I$2%)</f>
        <v>4.431</v>
      </c>
      <c r="J118" s="163"/>
      <c r="K118" s="157" t="n">
        <f aca="false">I118*J118</f>
        <v>0</v>
      </c>
      <c r="L118" s="176"/>
      <c r="M118" s="176"/>
      <c r="N118" s="176"/>
    </row>
    <row r="119" customFormat="false" ht="13.5" hidden="false" customHeight="true" outlineLevel="0" collapsed="false">
      <c r="A119" s="31" t="s">
        <v>394</v>
      </c>
      <c r="B119" s="31"/>
      <c r="C119" s="31"/>
      <c r="D119" s="31"/>
      <c r="E119" s="31"/>
      <c r="F119" s="31"/>
      <c r="G119" s="42"/>
      <c r="H119" s="34"/>
      <c r="I119" s="34"/>
      <c r="J119" s="233"/>
      <c r="K119" s="157" t="n">
        <f aca="false">I119*J119</f>
        <v>0</v>
      </c>
      <c r="L119" s="176"/>
      <c r="M119" s="176"/>
      <c r="N119" s="176"/>
    </row>
    <row r="120" customFormat="false" ht="23.25" hidden="false" customHeight="true" outlineLevel="0" collapsed="false">
      <c r="A120" s="120" t="s">
        <v>395</v>
      </c>
      <c r="B120" s="69" t="n">
        <v>125127</v>
      </c>
      <c r="C120" s="69" t="s">
        <v>396</v>
      </c>
      <c r="D120" s="163"/>
      <c r="E120" s="163" t="n">
        <v>1</v>
      </c>
      <c r="F120" s="215" t="n">
        <v>9.45</v>
      </c>
      <c r="G120" s="42" t="n">
        <f aca="false">F120*(1-$I$2%)</f>
        <v>9.45</v>
      </c>
      <c r="H120" s="161" t="n">
        <v>8.68</v>
      </c>
      <c r="I120" s="44" t="n">
        <f aca="false">H120*(1-$I$2%)</f>
        <v>8.68</v>
      </c>
      <c r="J120" s="234"/>
      <c r="K120" s="157" t="n">
        <f aca="false">I120*J120</f>
        <v>0</v>
      </c>
      <c r="L120" s="176"/>
      <c r="M120" s="176"/>
      <c r="N120" s="176"/>
    </row>
    <row r="121" customFormat="false" ht="13.5" hidden="false" customHeight="true" outlineLevel="0" collapsed="false">
      <c r="A121" s="167" t="n">
        <v>55913</v>
      </c>
      <c r="B121" s="235"/>
      <c r="C121" s="69" t="s">
        <v>397</v>
      </c>
      <c r="D121" s="163" t="s">
        <v>398</v>
      </c>
      <c r="E121" s="163" t="n">
        <v>12</v>
      </c>
      <c r="F121" s="215" t="n">
        <v>8.34</v>
      </c>
      <c r="G121" s="42" t="n">
        <f aca="false">F121*(1-$I$2%)</f>
        <v>8.34</v>
      </c>
      <c r="H121" s="62" t="n">
        <v>21.824</v>
      </c>
      <c r="I121" s="44" t="n">
        <f aca="false">H121*(1-$I$2%)</f>
        <v>21.824</v>
      </c>
      <c r="J121" s="234"/>
      <c r="K121" s="157" t="n">
        <f aca="false">I121*J121</f>
        <v>0</v>
      </c>
      <c r="L121" s="176"/>
      <c r="M121" s="176"/>
      <c r="N121" s="176"/>
    </row>
    <row r="122" customFormat="false" ht="13.5" hidden="false" customHeight="false" outlineLevel="0" collapsed="false">
      <c r="A122" s="236" t="n">
        <v>5590</v>
      </c>
      <c r="B122" s="69"/>
      <c r="C122" s="69" t="s">
        <v>399</v>
      </c>
      <c r="D122" s="39" t="s">
        <v>400</v>
      </c>
      <c r="E122" s="39" t="n">
        <v>12</v>
      </c>
      <c r="F122" s="118" t="n">
        <v>5.2</v>
      </c>
      <c r="G122" s="42" t="n">
        <f aca="false">F122*(1-$I$2%)</f>
        <v>5.2</v>
      </c>
      <c r="H122" s="161" t="n">
        <v>4.8195</v>
      </c>
      <c r="I122" s="44" t="n">
        <f aca="false">H122*(1-$I$2%)</f>
        <v>4.8195</v>
      </c>
      <c r="J122" s="69"/>
      <c r="K122" s="157" t="n">
        <f aca="false">I122*J122</f>
        <v>0</v>
      </c>
      <c r="L122" s="176"/>
      <c r="M122" s="176"/>
      <c r="N122" s="176"/>
    </row>
    <row r="123" customFormat="false" ht="13.5" hidden="false" customHeight="false" outlineLevel="0" collapsed="false">
      <c r="A123" s="120" t="s">
        <v>401</v>
      </c>
      <c r="B123" s="69"/>
      <c r="C123" s="69" t="s">
        <v>402</v>
      </c>
      <c r="D123" s="163" t="s">
        <v>403</v>
      </c>
      <c r="E123" s="163" t="n">
        <v>20</v>
      </c>
      <c r="F123" s="215" t="n">
        <v>7.4</v>
      </c>
      <c r="G123" s="42" t="n">
        <f aca="false">F123*(1-$I$2%)</f>
        <v>7.4</v>
      </c>
      <c r="H123" s="161" t="n">
        <v>6.222</v>
      </c>
      <c r="I123" s="44" t="n">
        <f aca="false">H123*(1-$I$2%)</f>
        <v>6.222</v>
      </c>
      <c r="J123" s="234"/>
      <c r="K123" s="157" t="n">
        <f aca="false">I123*J123</f>
        <v>0</v>
      </c>
      <c r="L123" s="176"/>
      <c r="M123" s="176"/>
      <c r="N123" s="176"/>
    </row>
    <row r="124" customFormat="false" ht="13.5" hidden="false" customHeight="false" outlineLevel="0" collapsed="false">
      <c r="A124" s="167" t="n">
        <v>5593</v>
      </c>
      <c r="B124" s="69" t="n">
        <v>151</v>
      </c>
      <c r="C124" s="69" t="s">
        <v>404</v>
      </c>
      <c r="D124" s="163" t="n">
        <v>0.3</v>
      </c>
      <c r="E124" s="163" t="n">
        <v>12</v>
      </c>
      <c r="F124" s="215" t="n">
        <v>4.4</v>
      </c>
      <c r="G124" s="42" t="n">
        <f aca="false">F124*(1-$I$2%)</f>
        <v>4.4</v>
      </c>
      <c r="H124" s="161" t="n">
        <v>3.92</v>
      </c>
      <c r="I124" s="44" t="n">
        <f aca="false">H124*(1-$I$2%)</f>
        <v>3.92</v>
      </c>
      <c r="J124" s="237"/>
      <c r="K124" s="157" t="n">
        <f aca="false">I124*J124</f>
        <v>0</v>
      </c>
      <c r="L124" s="176"/>
      <c r="M124" s="176"/>
      <c r="N124" s="176"/>
    </row>
    <row r="125" customFormat="false" ht="13.5" hidden="false" customHeight="false" outlineLevel="0" collapsed="false">
      <c r="A125" s="167" t="n">
        <v>55910</v>
      </c>
      <c r="B125" s="69"/>
      <c r="C125" s="69" t="s">
        <v>405</v>
      </c>
      <c r="D125" s="163" t="s">
        <v>406</v>
      </c>
      <c r="E125" s="163" t="n">
        <v>12</v>
      </c>
      <c r="F125" s="215" t="n">
        <v>6.25</v>
      </c>
      <c r="G125" s="42" t="n">
        <f aca="false">F125*(1-$I$2%)</f>
        <v>6.25</v>
      </c>
      <c r="H125" s="161" t="n">
        <v>4.018</v>
      </c>
      <c r="I125" s="44" t="n">
        <f aca="false">H125*(1-$I$2%)</f>
        <v>4.018</v>
      </c>
      <c r="J125" s="237"/>
      <c r="K125" s="157" t="n">
        <f aca="false">I125*J125</f>
        <v>0</v>
      </c>
      <c r="L125" s="176"/>
      <c r="M125" s="176"/>
      <c r="N125" s="176"/>
    </row>
    <row r="126" customFormat="false" ht="13.5" hidden="false" customHeight="false" outlineLevel="0" collapsed="false">
      <c r="A126" s="238" t="n">
        <v>55911</v>
      </c>
      <c r="B126" s="239"/>
      <c r="C126" s="69" t="s">
        <v>407</v>
      </c>
      <c r="D126" s="163" t="s">
        <v>403</v>
      </c>
      <c r="E126" s="163" t="n">
        <v>20</v>
      </c>
      <c r="F126" s="215" t="n">
        <v>6.25</v>
      </c>
      <c r="G126" s="42" t="n">
        <f aca="false">F126*(1-$I$2%)</f>
        <v>6.25</v>
      </c>
      <c r="H126" s="161" t="n">
        <v>4.704</v>
      </c>
      <c r="I126" s="44" t="n">
        <f aca="false">H126*(1-$I$2%)</f>
        <v>4.704</v>
      </c>
      <c r="J126" s="240"/>
      <c r="K126" s="157" t="n">
        <f aca="false">I126*J126</f>
        <v>0</v>
      </c>
      <c r="L126" s="176"/>
      <c r="M126" s="176"/>
      <c r="N126" s="176"/>
    </row>
    <row r="127" customFormat="false" ht="13.5" hidden="false" customHeight="false" outlineLevel="0" collapsed="false">
      <c r="A127" s="167" t="n">
        <v>5592</v>
      </c>
      <c r="B127" s="69" t="n">
        <v>999301700</v>
      </c>
      <c r="C127" s="69" t="s">
        <v>408</v>
      </c>
      <c r="D127" s="163" t="s">
        <v>314</v>
      </c>
      <c r="E127" s="163" t="n">
        <v>12</v>
      </c>
      <c r="F127" s="215" t="n">
        <v>6.25</v>
      </c>
      <c r="G127" s="42" t="n">
        <f aca="false">F127*(1-$I$2%)</f>
        <v>6.25</v>
      </c>
      <c r="H127" s="161" t="n">
        <v>8.372</v>
      </c>
      <c r="I127" s="44" t="n">
        <f aca="false">H127*(1-$I$2%)</f>
        <v>8.372</v>
      </c>
      <c r="J127" s="237"/>
      <c r="K127" s="157" t="n">
        <f aca="false">I127*J127</f>
        <v>0</v>
      </c>
      <c r="L127" s="176"/>
      <c r="M127" s="176"/>
      <c r="N127" s="176"/>
    </row>
    <row r="128" customFormat="false" ht="13.5" hidden="false" customHeight="false" outlineLevel="0" collapsed="false">
      <c r="A128" s="167" t="n">
        <v>5594</v>
      </c>
      <c r="B128" s="69"/>
      <c r="C128" s="241" t="s">
        <v>409</v>
      </c>
      <c r="D128" s="163" t="s">
        <v>410</v>
      </c>
      <c r="E128" s="163" t="n">
        <v>14</v>
      </c>
      <c r="F128" s="215" t="n">
        <v>6.61</v>
      </c>
      <c r="G128" s="42" t="n">
        <f aca="false">F128*(1-$I$2%)</f>
        <v>6.61</v>
      </c>
      <c r="H128" s="161" t="n">
        <v>4.03</v>
      </c>
      <c r="I128" s="44" t="n">
        <f aca="false">H128*(1-$I$2%)</f>
        <v>4.03</v>
      </c>
      <c r="J128" s="242"/>
      <c r="K128" s="157" t="n">
        <f aca="false">I128*J128</f>
        <v>0</v>
      </c>
      <c r="L128" s="176"/>
      <c r="M128" s="176"/>
      <c r="N128" s="176"/>
    </row>
    <row r="129" customFormat="false" ht="13.5" hidden="false" customHeight="false" outlineLevel="0" collapsed="false">
      <c r="A129" s="167" t="n">
        <v>5594</v>
      </c>
      <c r="B129" s="69"/>
      <c r="C129" s="241" t="s">
        <v>409</v>
      </c>
      <c r="D129" s="163" t="s">
        <v>411</v>
      </c>
      <c r="E129" s="163" t="n">
        <v>12</v>
      </c>
      <c r="F129" s="215" t="n">
        <v>6.61</v>
      </c>
      <c r="G129" s="42" t="n">
        <f aca="false">F129*(1-$I$2%)</f>
        <v>6.61</v>
      </c>
      <c r="H129" s="161" t="n">
        <v>6.37</v>
      </c>
      <c r="I129" s="44" t="n">
        <f aca="false">H129*(1-$I$2%)</f>
        <v>6.37</v>
      </c>
      <c r="J129" s="242"/>
      <c r="K129" s="157" t="n">
        <f aca="false">I129*J129</f>
        <v>0</v>
      </c>
      <c r="L129" s="176"/>
      <c r="M129" s="176"/>
      <c r="N129" s="176"/>
    </row>
    <row r="130" customFormat="false" ht="13.5" hidden="false" customHeight="false" outlineLevel="0" collapsed="false">
      <c r="A130" s="167" t="n">
        <v>5596</v>
      </c>
      <c r="B130" s="69"/>
      <c r="C130" s="69" t="s">
        <v>412</v>
      </c>
      <c r="D130" s="163" t="s">
        <v>410</v>
      </c>
      <c r="E130" s="163" t="n">
        <v>14</v>
      </c>
      <c r="F130" s="215" t="n">
        <v>6.61</v>
      </c>
      <c r="G130" s="42" t="n">
        <f aca="false">F130*(1-$I$2%)</f>
        <v>6.61</v>
      </c>
      <c r="H130" s="161" t="n">
        <v>4.03</v>
      </c>
      <c r="I130" s="44" t="n">
        <f aca="false">H130*(1-$I$2%)</f>
        <v>4.03</v>
      </c>
      <c r="J130" s="242"/>
      <c r="K130" s="157" t="n">
        <f aca="false">I130*J130</f>
        <v>0</v>
      </c>
      <c r="L130" s="176"/>
      <c r="M130" s="176"/>
      <c r="N130" s="176"/>
    </row>
    <row r="131" customFormat="false" ht="13.5" hidden="false" customHeight="false" outlineLevel="0" collapsed="false">
      <c r="A131" s="167" t="n">
        <v>5596</v>
      </c>
      <c r="B131" s="69"/>
      <c r="C131" s="69" t="s">
        <v>412</v>
      </c>
      <c r="D131" s="163" t="s">
        <v>411</v>
      </c>
      <c r="E131" s="163" t="n">
        <v>12</v>
      </c>
      <c r="F131" s="215" t="n">
        <v>6.61</v>
      </c>
      <c r="G131" s="42" t="n">
        <f aca="false">F131*(1-$I$2%)</f>
        <v>6.61</v>
      </c>
      <c r="H131" s="161" t="n">
        <v>6.37</v>
      </c>
      <c r="I131" s="44" t="n">
        <f aca="false">H131*(1-$I$2%)</f>
        <v>6.37</v>
      </c>
      <c r="J131" s="242"/>
      <c r="K131" s="157" t="n">
        <f aca="false">I131*J131</f>
        <v>0</v>
      </c>
      <c r="L131" s="176"/>
      <c r="M131" s="176"/>
      <c r="N131" s="176"/>
    </row>
    <row r="132" customFormat="false" ht="24" hidden="false" customHeight="false" outlineLevel="0" collapsed="false">
      <c r="A132" s="167" t="n">
        <v>5597</v>
      </c>
      <c r="B132" s="69"/>
      <c r="C132" s="69" t="s">
        <v>413</v>
      </c>
      <c r="D132" s="163" t="s">
        <v>414</v>
      </c>
      <c r="E132" s="163" t="n">
        <v>10</v>
      </c>
      <c r="F132" s="215" t="n">
        <v>6.61</v>
      </c>
      <c r="G132" s="42" t="n">
        <f aca="false">F132*(1-$I$2%)</f>
        <v>6.61</v>
      </c>
      <c r="H132" s="161" t="n">
        <v>5.07</v>
      </c>
      <c r="I132" s="44" t="n">
        <f aca="false">H132*(1-$I$2%)</f>
        <v>5.07</v>
      </c>
      <c r="J132" s="242"/>
      <c r="K132" s="157" t="n">
        <f aca="false">I132*J132</f>
        <v>0</v>
      </c>
      <c r="L132" s="176"/>
      <c r="M132" s="176"/>
      <c r="N132" s="176"/>
    </row>
    <row r="133" customFormat="false" ht="13.5" hidden="false" customHeight="false" outlineLevel="0" collapsed="false">
      <c r="A133" s="238"/>
      <c r="B133" s="69"/>
      <c r="C133" s="69" t="s">
        <v>415</v>
      </c>
      <c r="D133" s="163"/>
      <c r="E133" s="163" t="n">
        <v>10</v>
      </c>
      <c r="F133" s="215" t="n">
        <v>6.61</v>
      </c>
      <c r="G133" s="42" t="n">
        <f aca="false">F133*(1-$I$2%)</f>
        <v>6.61</v>
      </c>
      <c r="H133" s="161" t="n">
        <v>5.72</v>
      </c>
      <c r="I133" s="44" t="n">
        <f aca="false">H133*(1-$I$2%)</f>
        <v>5.72</v>
      </c>
      <c r="J133" s="242"/>
      <c r="K133" s="157" t="n">
        <f aca="false">I133*J133</f>
        <v>0</v>
      </c>
      <c r="L133" s="176"/>
      <c r="M133" s="176"/>
      <c r="N133" s="176"/>
    </row>
    <row r="134" customFormat="false" ht="13.5" hidden="false" customHeight="false" outlineLevel="0" collapsed="false">
      <c r="A134" s="120" t="s">
        <v>416</v>
      </c>
      <c r="B134" s="69"/>
      <c r="C134" s="69" t="s">
        <v>417</v>
      </c>
      <c r="D134" s="163"/>
      <c r="E134" s="163" t="n">
        <v>12</v>
      </c>
      <c r="F134" s="215" t="n">
        <v>15.75</v>
      </c>
      <c r="G134" s="42" t="n">
        <f aca="false">F134*(1-$I$2%)</f>
        <v>15.75</v>
      </c>
      <c r="H134" s="161" t="n">
        <v>14.5</v>
      </c>
      <c r="I134" s="44" t="n">
        <f aca="false">H134*(1-$I$2%)</f>
        <v>14.5</v>
      </c>
      <c r="J134" s="242"/>
      <c r="K134" s="157" t="n">
        <f aca="false">I134*J134</f>
        <v>0</v>
      </c>
      <c r="L134" s="214"/>
      <c r="M134" s="176"/>
      <c r="N134" s="176"/>
    </row>
    <row r="135" customFormat="false" ht="13.5" hidden="false" customHeight="true" outlineLevel="0" collapsed="false">
      <c r="A135" s="202" t="s">
        <v>418</v>
      </c>
      <c r="B135" s="202"/>
      <c r="C135" s="202"/>
      <c r="D135" s="202"/>
      <c r="E135" s="202"/>
      <c r="F135" s="232"/>
      <c r="G135" s="42"/>
      <c r="H135" s="156"/>
      <c r="I135" s="156"/>
      <c r="J135" s="156"/>
      <c r="K135" s="157" t="n">
        <f aca="false">I135*J135</f>
        <v>0</v>
      </c>
      <c r="L135" s="214"/>
      <c r="M135" s="176"/>
      <c r="N135" s="176"/>
    </row>
    <row r="136" customFormat="false" ht="13.5" hidden="false" customHeight="false" outlineLevel="0" collapsed="false">
      <c r="A136" s="167" t="n">
        <v>5581</v>
      </c>
      <c r="B136" s="69" t="s">
        <v>419</v>
      </c>
      <c r="C136" s="69" t="s">
        <v>420</v>
      </c>
      <c r="D136" s="159" t="s">
        <v>303</v>
      </c>
      <c r="E136" s="159" t="n">
        <v>12</v>
      </c>
      <c r="F136" s="199" t="n">
        <v>3.79</v>
      </c>
      <c r="G136" s="42" t="n">
        <f aca="false">F136*(1-$I$2%)</f>
        <v>3.79</v>
      </c>
      <c r="H136" s="161" t="n">
        <v>3.02008</v>
      </c>
      <c r="I136" s="62" t="n">
        <f aca="false">H136*(1-$I$2%)</f>
        <v>3.02008</v>
      </c>
      <c r="J136" s="242"/>
      <c r="K136" s="243" t="n">
        <f aca="false">I136*J136</f>
        <v>0</v>
      </c>
      <c r="L136" s="214"/>
      <c r="M136" s="244"/>
      <c r="N136" s="176"/>
    </row>
    <row r="137" customFormat="false" ht="13.5" hidden="false" customHeight="false" outlineLevel="0" collapsed="false">
      <c r="A137" s="167" t="n">
        <v>5581</v>
      </c>
      <c r="B137" s="69" t="s">
        <v>421</v>
      </c>
      <c r="C137" s="69" t="s">
        <v>422</v>
      </c>
      <c r="D137" s="159" t="s">
        <v>303</v>
      </c>
      <c r="E137" s="159" t="n">
        <v>12</v>
      </c>
      <c r="F137" s="199" t="n">
        <v>379</v>
      </c>
      <c r="G137" s="42" t="n">
        <f aca="false">F137*(1-$I$2%)</f>
        <v>379</v>
      </c>
      <c r="H137" s="161" t="n">
        <v>2.68464</v>
      </c>
      <c r="I137" s="62" t="n">
        <f aca="false">H137*(1-$I$2%)</f>
        <v>2.68464</v>
      </c>
      <c r="J137" s="242"/>
      <c r="K137" s="243" t="n">
        <f aca="false">I137*J137</f>
        <v>0</v>
      </c>
      <c r="L137" s="214"/>
      <c r="M137" s="244"/>
      <c r="N137" s="176"/>
    </row>
    <row r="138" customFormat="false" ht="13.5" hidden="false" customHeight="false" outlineLevel="0" collapsed="false">
      <c r="A138" s="167" t="n">
        <v>5581</v>
      </c>
      <c r="B138" s="69" t="s">
        <v>423</v>
      </c>
      <c r="C138" s="69" t="s">
        <v>424</v>
      </c>
      <c r="D138" s="159" t="s">
        <v>303</v>
      </c>
      <c r="E138" s="159" t="n">
        <v>12</v>
      </c>
      <c r="F138" s="199" t="n">
        <v>3.79</v>
      </c>
      <c r="G138" s="42" t="n">
        <f aca="false">F138*(1-$I$2%)</f>
        <v>3.79</v>
      </c>
      <c r="H138" s="161" t="n">
        <v>3.724</v>
      </c>
      <c r="I138" s="62" t="n">
        <f aca="false">H138*(1-$I$2%)</f>
        <v>3.724</v>
      </c>
      <c r="J138" s="242"/>
      <c r="K138" s="243" t="n">
        <f aca="false">I138*J138</f>
        <v>0</v>
      </c>
      <c r="L138" s="245"/>
      <c r="M138" s="244"/>
      <c r="N138" s="176"/>
    </row>
    <row r="139" customFormat="false" ht="13.5" hidden="false" customHeight="false" outlineLevel="0" collapsed="false">
      <c r="A139" s="167" t="n">
        <v>5582</v>
      </c>
      <c r="B139" s="69" t="s">
        <v>425</v>
      </c>
      <c r="C139" s="206" t="s">
        <v>426</v>
      </c>
      <c r="D139" s="163" t="s">
        <v>271</v>
      </c>
      <c r="E139" s="163" t="n">
        <v>12</v>
      </c>
      <c r="F139" s="215" t="n">
        <v>2.39</v>
      </c>
      <c r="G139" s="42" t="n">
        <f aca="false">F139*(1-$I$2%)</f>
        <v>2.39</v>
      </c>
      <c r="H139" s="161" t="n">
        <v>1.9614</v>
      </c>
      <c r="I139" s="44" t="n">
        <f aca="false">H139*(1-$I$2%)</f>
        <v>1.9614</v>
      </c>
      <c r="J139" s="242"/>
      <c r="K139" s="157" t="n">
        <f aca="false">I139*J139</f>
        <v>0</v>
      </c>
      <c r="N139" s="176"/>
    </row>
    <row r="140" customFormat="false" ht="13.5" hidden="false" customHeight="false" outlineLevel="0" collapsed="false">
      <c r="A140" s="167" t="n">
        <v>5583</v>
      </c>
      <c r="B140" s="69" t="s">
        <v>427</v>
      </c>
      <c r="C140" s="206" t="s">
        <v>428</v>
      </c>
      <c r="D140" s="163" t="s">
        <v>271</v>
      </c>
      <c r="E140" s="163" t="n">
        <v>12</v>
      </c>
      <c r="F140" s="215" t="n">
        <v>2.39</v>
      </c>
      <c r="G140" s="42" t="n">
        <f aca="false">F140*(1-$I$2%)</f>
        <v>2.39</v>
      </c>
      <c r="H140" s="161" t="n">
        <v>1.9614</v>
      </c>
      <c r="I140" s="44" t="n">
        <f aca="false">H140*(1-$I$2%)</f>
        <v>1.9614</v>
      </c>
      <c r="J140" s="242"/>
      <c r="K140" s="157" t="n">
        <f aca="false">I140*J140</f>
        <v>0</v>
      </c>
      <c r="N140" s="176"/>
    </row>
    <row r="141" customFormat="false" ht="13.5" hidden="false" customHeight="true" outlineLevel="0" collapsed="false">
      <c r="A141" s="164" t="s">
        <v>429</v>
      </c>
      <c r="B141" s="164"/>
      <c r="C141" s="164"/>
      <c r="D141" s="164"/>
      <c r="E141" s="164"/>
      <c r="F141" s="229"/>
      <c r="G141" s="42"/>
      <c r="H141" s="246"/>
      <c r="I141" s="246"/>
      <c r="J141" s="165"/>
      <c r="K141" s="157" t="n">
        <f aca="false">I141*J141</f>
        <v>0</v>
      </c>
    </row>
    <row r="142" customFormat="false" ht="13.5" hidden="false" customHeight="true" outlineLevel="0" collapsed="false">
      <c r="A142" s="247" t="s">
        <v>430</v>
      </c>
      <c r="B142" s="247"/>
      <c r="C142" s="247"/>
      <c r="D142" s="247"/>
      <c r="E142" s="247"/>
      <c r="F142" s="248"/>
      <c r="G142" s="42"/>
      <c r="H142" s="249"/>
      <c r="I142" s="249"/>
      <c r="J142" s="250"/>
      <c r="K142" s="157" t="n">
        <f aca="false">I142*J142</f>
        <v>0</v>
      </c>
    </row>
    <row r="143" customFormat="false" ht="13.5" hidden="false" customHeight="false" outlineLevel="0" collapsed="false">
      <c r="A143" s="167" t="n">
        <v>5585</v>
      </c>
      <c r="B143" s="69" t="s">
        <v>431</v>
      </c>
      <c r="C143" s="69" t="s">
        <v>432</v>
      </c>
      <c r="D143" s="163"/>
      <c r="E143" s="163" t="n">
        <v>1</v>
      </c>
      <c r="F143" s="215" t="n">
        <v>48500</v>
      </c>
      <c r="G143" s="42"/>
      <c r="H143" s="251" t="s">
        <v>433</v>
      </c>
      <c r="I143" s="252" t="s">
        <v>434</v>
      </c>
      <c r="J143" s="163"/>
      <c r="K143" s="157"/>
    </row>
    <row r="144" customFormat="false" ht="13.5" hidden="false" customHeight="false" outlineLevel="0" collapsed="false">
      <c r="A144" s="253"/>
      <c r="B144" s="69" t="s">
        <v>435</v>
      </c>
      <c r="C144" s="69" t="s">
        <v>436</v>
      </c>
      <c r="D144" s="163"/>
      <c r="E144" s="163" t="n">
        <v>1</v>
      </c>
      <c r="F144" s="215" t="n">
        <v>101.63</v>
      </c>
      <c r="G144" s="42"/>
      <c r="H144" s="254" t="n">
        <v>4800</v>
      </c>
      <c r="I144" s="252" t="s">
        <v>434</v>
      </c>
      <c r="J144" s="163"/>
      <c r="K144" s="157"/>
    </row>
    <row r="145" customFormat="false" ht="13.5" hidden="false" customHeight="false" outlineLevel="0" collapsed="false">
      <c r="A145" s="253"/>
      <c r="B145" s="69" t="s">
        <v>437</v>
      </c>
      <c r="C145" s="69" t="s">
        <v>438</v>
      </c>
      <c r="D145" s="163"/>
      <c r="E145" s="163" t="n">
        <v>1</v>
      </c>
      <c r="F145" s="215"/>
      <c r="G145" s="42"/>
      <c r="H145" s="254" t="n">
        <v>2000</v>
      </c>
      <c r="I145" s="252" t="s">
        <v>434</v>
      </c>
      <c r="J145" s="163"/>
      <c r="K145" s="157"/>
    </row>
    <row r="146" customFormat="false" ht="13.5" hidden="false" customHeight="false" outlineLevel="0" collapsed="false">
      <c r="A146" s="253"/>
      <c r="B146" s="69" t="s">
        <v>439</v>
      </c>
      <c r="C146" s="69" t="s">
        <v>440</v>
      </c>
      <c r="D146" s="163"/>
      <c r="E146" s="163" t="n">
        <v>1</v>
      </c>
      <c r="F146" s="215"/>
      <c r="G146" s="42"/>
      <c r="H146" s="254" t="n">
        <v>250</v>
      </c>
      <c r="I146" s="252" t="s">
        <v>434</v>
      </c>
      <c r="J146" s="163"/>
      <c r="K146" s="157"/>
    </row>
    <row r="147" s="174" customFormat="true" ht="13.5" hidden="false" customHeight="false" outlineLevel="0" collapsed="false">
      <c r="A147" s="255"/>
      <c r="B147" s="256"/>
      <c r="C147" s="256"/>
      <c r="D147" s="256"/>
      <c r="E147" s="256"/>
      <c r="F147" s="256"/>
      <c r="G147" s="256"/>
      <c r="H147" s="257"/>
      <c r="I147" s="257"/>
      <c r="J147" s="258"/>
      <c r="K147" s="257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</row>
  </sheetData>
  <mergeCells count="15">
    <mergeCell ref="A2:E2"/>
    <mergeCell ref="A4:E4"/>
    <mergeCell ref="A11:E11"/>
    <mergeCell ref="A40:E40"/>
    <mergeCell ref="A63:E63"/>
    <mergeCell ref="A108:E108"/>
    <mergeCell ref="E109:E111"/>
    <mergeCell ref="D112:D114"/>
    <mergeCell ref="E112:E114"/>
    <mergeCell ref="A117:E117"/>
    <mergeCell ref="A119:E119"/>
    <mergeCell ref="A135:E135"/>
    <mergeCell ref="M136:M138"/>
    <mergeCell ref="A141:E141"/>
    <mergeCell ref="A142:E142"/>
  </mergeCells>
  <printOptions headings="false" gridLines="false" gridLinesSet="true" horizontalCentered="false" verticalCentered="false"/>
  <pageMargins left="0.196527777777778" right="0.157638888888889" top="0.275694444444444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BM4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3" width="18.85"/>
    <col collapsed="false" customWidth="true" hidden="true" outlineLevel="0" max="2" min="2" style="259" width="15.28"/>
    <col collapsed="false" customWidth="true" hidden="false" outlineLevel="0" max="3" min="3" style="259" width="96.99"/>
    <col collapsed="false" customWidth="true" hidden="false" outlineLevel="0" max="4" min="4" style="260" width="8.28"/>
    <col collapsed="false" customWidth="true" hidden="false" outlineLevel="0" max="5" min="5" style="259" width="9.56"/>
    <col collapsed="false" customWidth="true" hidden="false" outlineLevel="0" max="6" min="6" style="259" width="6.99"/>
    <col collapsed="false" customWidth="true" hidden="false" outlineLevel="0" max="7" min="7" style="135" width="8.56"/>
    <col collapsed="false" customWidth="true" hidden="false" outlineLevel="0" max="8" min="8" style="261" width="13.28"/>
    <col collapsed="false" customWidth="true" hidden="true" outlineLevel="0" max="9" min="9" style="261" width="16.7"/>
    <col collapsed="false" customWidth="true" hidden="false" outlineLevel="0" max="10" min="10" style="139" width="20.13"/>
    <col collapsed="false" customWidth="false" hidden="false" outlineLevel="0" max="257" min="11" style="139" width="9.14"/>
  </cols>
  <sheetData>
    <row r="1" customFormat="false" ht="86.25" hidden="false" customHeight="true" outlineLevel="0" collapsed="false">
      <c r="A1" s="11"/>
      <c r="B1" s="262"/>
      <c r="C1" s="262"/>
      <c r="D1" s="263"/>
      <c r="E1" s="262"/>
      <c r="F1" s="264"/>
      <c r="G1" s="265"/>
      <c r="H1" s="15" t="s">
        <v>0</v>
      </c>
      <c r="I1" s="266"/>
      <c r="J1" s="17"/>
    </row>
    <row r="2" s="267" customFormat="true" ht="28.5" hidden="false" customHeight="true" outlineLevel="0" collapsed="false">
      <c r="B2" s="59"/>
      <c r="C2" s="59" t="s">
        <v>441</v>
      </c>
      <c r="D2" s="59"/>
      <c r="E2" s="59" t="n">
        <v>0</v>
      </c>
      <c r="F2" s="59"/>
      <c r="G2" s="268" t="n">
        <v>0</v>
      </c>
      <c r="H2" s="269" t="n">
        <f aca="false">SUM(I:I)</f>
        <v>0</v>
      </c>
      <c r="I2" s="270"/>
    </row>
    <row r="3" s="274" customFormat="true" ht="26.25" hidden="false" customHeight="true" outlineLevel="0" collapsed="false">
      <c r="A3" s="271" t="s">
        <v>3</v>
      </c>
      <c r="B3" s="147" t="s">
        <v>442</v>
      </c>
      <c r="C3" s="147" t="s">
        <v>443</v>
      </c>
      <c r="D3" s="272" t="n">
        <v>2018</v>
      </c>
      <c r="E3" s="273" t="s">
        <v>7</v>
      </c>
      <c r="F3" s="27" t="n">
        <v>2019</v>
      </c>
      <c r="G3" s="26" t="s">
        <v>7</v>
      </c>
      <c r="H3" s="26" t="s">
        <v>8</v>
      </c>
      <c r="I3" s="150"/>
    </row>
    <row r="4" s="274" customFormat="true" ht="14.25" hidden="false" customHeight="true" outlineLevel="0" collapsed="false">
      <c r="A4" s="164" t="s">
        <v>444</v>
      </c>
      <c r="B4" s="164"/>
      <c r="C4" s="164"/>
      <c r="D4" s="164"/>
      <c r="E4" s="164"/>
      <c r="F4" s="165"/>
      <c r="G4" s="48"/>
      <c r="H4" s="275"/>
      <c r="I4" s="276" t="s">
        <v>445</v>
      </c>
    </row>
    <row r="5" s="274" customFormat="true" ht="36" hidden="false" customHeight="false" outlineLevel="0" collapsed="false">
      <c r="A5" s="277" t="s">
        <v>446</v>
      </c>
      <c r="B5" s="278" t="s">
        <v>446</v>
      </c>
      <c r="C5" s="279" t="s">
        <v>447</v>
      </c>
      <c r="D5" s="61" t="n">
        <v>13.7681818181818</v>
      </c>
      <c r="E5" s="42" t="n">
        <f aca="false">D5*(1-$E$2%)</f>
        <v>13.7681818181818</v>
      </c>
      <c r="F5" s="62" t="n">
        <v>9.80590909090909</v>
      </c>
      <c r="G5" s="44" t="n">
        <f aca="false">F5*(1-$G$2%)</f>
        <v>9.80590909090909</v>
      </c>
      <c r="H5" s="162"/>
      <c r="I5" s="90" t="n">
        <f aca="false">G5*H10</f>
        <v>0</v>
      </c>
    </row>
    <row r="6" s="274" customFormat="true" ht="27" hidden="false" customHeight="true" outlineLevel="0" collapsed="false">
      <c r="A6" s="277" t="s">
        <v>448</v>
      </c>
      <c r="B6" s="278" t="s">
        <v>448</v>
      </c>
      <c r="C6" s="279" t="s">
        <v>449</v>
      </c>
      <c r="D6" s="61" t="n">
        <v>35.8386363636364</v>
      </c>
      <c r="E6" s="42" t="n">
        <f aca="false">D6*(1-$E$2%)</f>
        <v>35.8386363636364</v>
      </c>
      <c r="F6" s="62" t="n">
        <v>25.5722727272727</v>
      </c>
      <c r="G6" s="44" t="n">
        <f aca="false">F6*(1-$G$2%)</f>
        <v>25.5722727272727</v>
      </c>
      <c r="H6" s="90"/>
      <c r="I6" s="90" t="n">
        <f aca="false">G6*H6</f>
        <v>0</v>
      </c>
    </row>
    <row r="7" s="274" customFormat="true" ht="26.25" hidden="false" customHeight="true" outlineLevel="0" collapsed="false">
      <c r="A7" s="277" t="s">
        <v>450</v>
      </c>
      <c r="B7" s="108" t="s">
        <v>450</v>
      </c>
      <c r="C7" s="280" t="s">
        <v>451</v>
      </c>
      <c r="D7" s="61" t="n">
        <v>34.5681818181818</v>
      </c>
      <c r="E7" s="42" t="n">
        <f aca="false">D7*(1-$E$2%)</f>
        <v>34.5681818181818</v>
      </c>
      <c r="F7" s="62" t="n">
        <v>24.9954545454545</v>
      </c>
      <c r="G7" s="44" t="n">
        <f aca="false">F7*(1-$G$2%)</f>
        <v>24.9954545454545</v>
      </c>
      <c r="H7" s="90"/>
      <c r="I7" s="90" t="n">
        <f aca="false">G7*H7</f>
        <v>0</v>
      </c>
    </row>
    <row r="8" s="274" customFormat="true" ht="26.25" hidden="false" customHeight="true" outlineLevel="0" collapsed="false">
      <c r="A8" s="277" t="s">
        <v>452</v>
      </c>
      <c r="B8" s="108" t="s">
        <v>452</v>
      </c>
      <c r="C8" s="280" t="s">
        <v>453</v>
      </c>
      <c r="D8" s="61" t="n">
        <v>55.0431818181818</v>
      </c>
      <c r="E8" s="42" t="n">
        <f aca="false">D8*(1-$E$2%)</f>
        <v>55.0431818181818</v>
      </c>
      <c r="F8" s="62" t="n">
        <v>38.1554545454545</v>
      </c>
      <c r="G8" s="44" t="n">
        <f aca="false">F8*(1-$G$2%)</f>
        <v>38.1554545454545</v>
      </c>
      <c r="H8" s="90"/>
      <c r="I8" s="90" t="n">
        <f aca="false">G8*H8</f>
        <v>0</v>
      </c>
    </row>
    <row r="9" s="274" customFormat="true" ht="25.35" hidden="false" customHeight="true" outlineLevel="0" collapsed="false">
      <c r="A9" s="277" t="s">
        <v>454</v>
      </c>
      <c r="B9" s="108" t="s">
        <v>454</v>
      </c>
      <c r="C9" s="280" t="s">
        <v>455</v>
      </c>
      <c r="D9" s="61" t="n">
        <v>31.2</v>
      </c>
      <c r="E9" s="42" t="n">
        <f aca="false">D9*(1-$E$2%)</f>
        <v>31.2</v>
      </c>
      <c r="F9" s="62" t="n">
        <v>22.2181818181818</v>
      </c>
      <c r="G9" s="44" t="n">
        <f aca="false">F9*(1-$G$2%)</f>
        <v>22.2181818181818</v>
      </c>
      <c r="H9" s="90"/>
      <c r="I9" s="90" t="n">
        <f aca="false">G9*H9</f>
        <v>0</v>
      </c>
    </row>
    <row r="10" s="274" customFormat="true" ht="37.5" hidden="false" customHeight="true" outlineLevel="0" collapsed="false">
      <c r="A10" s="277" t="s">
        <v>456</v>
      </c>
      <c r="B10" s="108" t="s">
        <v>457</v>
      </c>
      <c r="C10" s="280" t="s">
        <v>458</v>
      </c>
      <c r="D10" s="61" t="n">
        <v>91.5909090909091</v>
      </c>
      <c r="E10" s="42" t="n">
        <f aca="false">D10*(1-$E$2%)</f>
        <v>91.5909090909091</v>
      </c>
      <c r="F10" s="62" t="n">
        <v>59.8181818181818</v>
      </c>
      <c r="G10" s="44" t="n">
        <f aca="false">F10*(1-$G$2%)</f>
        <v>59.8181818181818</v>
      </c>
      <c r="H10" s="90"/>
      <c r="I10" s="90" t="n">
        <f aca="false">G10*H10</f>
        <v>0</v>
      </c>
    </row>
    <row r="11" s="274" customFormat="true" ht="37.5" hidden="false" customHeight="true" outlineLevel="0" collapsed="false">
      <c r="A11" s="277" t="s">
        <v>459</v>
      </c>
      <c r="B11" s="108" t="s">
        <v>460</v>
      </c>
      <c r="C11" s="280" t="s">
        <v>461</v>
      </c>
      <c r="D11" s="61" t="n">
        <v>76.8181818181818</v>
      </c>
      <c r="E11" s="42" t="n">
        <f aca="false">D11*(1-$E$2%)</f>
        <v>76.8181818181818</v>
      </c>
      <c r="F11" s="62" t="n">
        <v>52.3409090909091</v>
      </c>
      <c r="G11" s="44" t="n">
        <f aca="false">F11*(1-$G$2%)</f>
        <v>52.3409090909091</v>
      </c>
      <c r="H11" s="90"/>
      <c r="I11" s="90" t="n">
        <f aca="false">G11*H11</f>
        <v>0</v>
      </c>
    </row>
    <row r="12" s="274" customFormat="true" ht="12.75" hidden="false" customHeight="true" outlineLevel="0" collapsed="false">
      <c r="A12" s="281" t="s">
        <v>462</v>
      </c>
      <c r="B12" s="281"/>
      <c r="C12" s="281"/>
      <c r="D12" s="282"/>
      <c r="E12" s="42"/>
      <c r="F12" s="283"/>
      <c r="G12" s="283"/>
      <c r="H12" s="284"/>
      <c r="I12" s="90" t="n">
        <f aca="false">G12*H12</f>
        <v>0</v>
      </c>
    </row>
    <row r="13" s="274" customFormat="true" ht="12.75" hidden="false" customHeight="true" outlineLevel="0" collapsed="false">
      <c r="A13" s="164" t="s">
        <v>463</v>
      </c>
      <c r="B13" s="164"/>
      <c r="C13" s="164"/>
      <c r="D13" s="229"/>
      <c r="E13" s="42"/>
      <c r="F13" s="48"/>
      <c r="G13" s="48"/>
      <c r="H13" s="275"/>
      <c r="I13" s="90" t="n">
        <f aca="false">G13*H13</f>
        <v>0</v>
      </c>
    </row>
    <row r="14" s="274" customFormat="true" ht="12.75" hidden="false" customHeight="false" outlineLevel="0" collapsed="false">
      <c r="A14" s="277" t="s">
        <v>464</v>
      </c>
      <c r="B14" s="115" t="s">
        <v>464</v>
      </c>
      <c r="C14" s="285" t="s">
        <v>465</v>
      </c>
      <c r="D14" s="286" t="n">
        <v>189.09</v>
      </c>
      <c r="E14" s="42" t="n">
        <f aca="false">D14*(1-$E$2%)</f>
        <v>189.09</v>
      </c>
      <c r="F14" s="62" t="n">
        <v>136.727272727273</v>
      </c>
      <c r="G14" s="44" t="n">
        <f aca="false">F14*(1-$G$2%)</f>
        <v>136.727272727273</v>
      </c>
      <c r="H14" s="90"/>
      <c r="I14" s="90" t="n">
        <f aca="false">G14*H14</f>
        <v>0</v>
      </c>
    </row>
    <row r="15" s="274" customFormat="true" ht="12.75" hidden="false" customHeight="false" outlineLevel="0" collapsed="false">
      <c r="A15" s="277" t="s">
        <v>466</v>
      </c>
      <c r="B15" s="115" t="s">
        <v>466</v>
      </c>
      <c r="C15" s="285" t="s">
        <v>467</v>
      </c>
      <c r="D15" s="286" t="n">
        <v>180.23</v>
      </c>
      <c r="E15" s="42" t="n">
        <f aca="false">D15*(1-$E$2%)</f>
        <v>180.23</v>
      </c>
      <c r="F15" s="62" t="n">
        <v>130.318181818182</v>
      </c>
      <c r="G15" s="44" t="n">
        <f aca="false">F15*(1-$G$2%)</f>
        <v>130.318181818182</v>
      </c>
      <c r="H15" s="90"/>
      <c r="I15" s="90" t="n">
        <f aca="false">G15*H15</f>
        <v>0</v>
      </c>
    </row>
    <row r="16" s="274" customFormat="true" ht="31.9" hidden="false" customHeight="true" outlineLevel="0" collapsed="false">
      <c r="A16" s="287" t="s">
        <v>468</v>
      </c>
      <c r="B16" s="115" t="s">
        <v>469</v>
      </c>
      <c r="C16" s="285" t="s">
        <v>470</v>
      </c>
      <c r="D16" s="286" t="n">
        <v>162.5</v>
      </c>
      <c r="E16" s="42" t="n">
        <f aca="false">D16*(1-$E$2%)</f>
        <v>162.5</v>
      </c>
      <c r="F16" s="62" t="n">
        <v>107.886363636364</v>
      </c>
      <c r="G16" s="44" t="n">
        <f aca="false">F16*(1-$G$2%)</f>
        <v>107.886363636364</v>
      </c>
      <c r="H16" s="90"/>
      <c r="I16" s="90" t="n">
        <f aca="false">G16*H16</f>
        <v>0</v>
      </c>
    </row>
    <row r="17" s="274" customFormat="true" ht="31.9" hidden="false" customHeight="true" outlineLevel="0" collapsed="false">
      <c r="A17" s="287" t="s">
        <v>471</v>
      </c>
      <c r="B17" s="115" t="s">
        <v>472</v>
      </c>
      <c r="C17" s="285" t="s">
        <v>473</v>
      </c>
      <c r="D17" s="286" t="n">
        <v>153.64</v>
      </c>
      <c r="E17" s="42" t="n">
        <f aca="false">D17*(1-$E$2%)</f>
        <v>153.64</v>
      </c>
      <c r="F17" s="62" t="n">
        <v>107.886363636364</v>
      </c>
      <c r="G17" s="44" t="n">
        <f aca="false">F17*(1-$G$2%)</f>
        <v>107.886363636364</v>
      </c>
      <c r="H17" s="90"/>
      <c r="I17" s="90" t="n">
        <f aca="false">G17*H17</f>
        <v>0</v>
      </c>
    </row>
    <row r="18" s="274" customFormat="true" ht="12.75" hidden="false" customHeight="false" outlineLevel="0" collapsed="false">
      <c r="A18" s="277" t="s">
        <v>474</v>
      </c>
      <c r="B18" s="115" t="s">
        <v>474</v>
      </c>
      <c r="C18" s="285" t="s">
        <v>465</v>
      </c>
      <c r="D18" s="286" t="n">
        <v>115.23</v>
      </c>
      <c r="E18" s="42" t="n">
        <f aca="false">D18*(1-$E$2%)</f>
        <v>115.23</v>
      </c>
      <c r="F18" s="62" t="n">
        <v>71.5681818181818</v>
      </c>
      <c r="G18" s="44" t="n">
        <f aca="false">F18*(1-$G$2%)</f>
        <v>71.5681818181818</v>
      </c>
      <c r="H18" s="90"/>
      <c r="I18" s="90" t="n">
        <f aca="false">G18*H18</f>
        <v>0</v>
      </c>
    </row>
    <row r="19" s="274" customFormat="true" ht="12.75" hidden="false" customHeight="false" outlineLevel="0" collapsed="false">
      <c r="A19" s="277" t="s">
        <v>475</v>
      </c>
      <c r="B19" s="115" t="s">
        <v>475</v>
      </c>
      <c r="C19" s="285" t="s">
        <v>476</v>
      </c>
      <c r="D19" s="286" t="n">
        <v>106.36</v>
      </c>
      <c r="E19" s="42" t="n">
        <f aca="false">D19*(1-$E$2%)</f>
        <v>106.36</v>
      </c>
      <c r="F19" s="62" t="n">
        <v>71.5681818181818</v>
      </c>
      <c r="G19" s="44" t="n">
        <f aca="false">F19*(1-$G$2%)</f>
        <v>71.5681818181818</v>
      </c>
      <c r="H19" s="90"/>
      <c r="I19" s="90" t="n">
        <f aca="false">G19*H19</f>
        <v>0</v>
      </c>
    </row>
    <row r="20" s="274" customFormat="true" ht="12.75" hidden="false" customHeight="false" outlineLevel="0" collapsed="false">
      <c r="A20" s="277" t="s">
        <v>477</v>
      </c>
      <c r="B20" s="115" t="s">
        <v>477</v>
      </c>
      <c r="C20" s="285" t="s">
        <v>478</v>
      </c>
      <c r="D20" s="286" t="n">
        <v>91.59</v>
      </c>
      <c r="E20" s="42" t="n">
        <f aca="false">D20*(1-$E$2%)</f>
        <v>91.59</v>
      </c>
      <c r="F20" s="62" t="n">
        <v>59.8181818181818</v>
      </c>
      <c r="G20" s="44" t="n">
        <f aca="false">F20*(1-$G$2%)</f>
        <v>59.8181818181818</v>
      </c>
      <c r="H20" s="90"/>
      <c r="I20" s="90" t="n">
        <f aca="false">G20*H20</f>
        <v>0</v>
      </c>
    </row>
    <row r="21" s="274" customFormat="true" ht="12.75" hidden="false" customHeight="false" outlineLevel="0" collapsed="false">
      <c r="A21" s="277" t="s">
        <v>479</v>
      </c>
      <c r="B21" s="130" t="s">
        <v>480</v>
      </c>
      <c r="C21" s="280" t="s">
        <v>481</v>
      </c>
      <c r="D21" s="288" t="n">
        <v>72.39</v>
      </c>
      <c r="E21" s="42" t="n">
        <f aca="false">D21*(1-$E$2%)</f>
        <v>72.39</v>
      </c>
      <c r="F21" s="62" t="n">
        <v>51.2727272727273</v>
      </c>
      <c r="G21" s="44" t="n">
        <f aca="false">F21*(1-$G$2%)</f>
        <v>51.2727272727273</v>
      </c>
      <c r="H21" s="90"/>
      <c r="I21" s="90" t="n">
        <f aca="false">G21*H21</f>
        <v>0</v>
      </c>
    </row>
    <row r="22" s="274" customFormat="true" ht="12.75" hidden="false" customHeight="false" outlineLevel="0" collapsed="false">
      <c r="A22" s="277" t="s">
        <v>482</v>
      </c>
      <c r="B22" s="130" t="s">
        <v>483</v>
      </c>
      <c r="C22" s="289" t="s">
        <v>465</v>
      </c>
      <c r="D22" s="290" t="n">
        <v>144.77</v>
      </c>
      <c r="E22" s="42" t="n">
        <f aca="false">D22*(1-$E$2%)</f>
        <v>144.77</v>
      </c>
      <c r="F22" s="62" t="n">
        <v>104.681818181818</v>
      </c>
      <c r="G22" s="44" t="n">
        <f aca="false">F22*(1-$G$2%)</f>
        <v>104.681818181818</v>
      </c>
      <c r="H22" s="90"/>
      <c r="I22" s="90" t="n">
        <f aca="false">G22*H22</f>
        <v>0</v>
      </c>
    </row>
    <row r="23" s="274" customFormat="true" ht="12.75" hidden="false" customHeight="false" outlineLevel="0" collapsed="false">
      <c r="A23" s="277" t="s">
        <v>484</v>
      </c>
      <c r="B23" s="130" t="s">
        <v>485</v>
      </c>
      <c r="C23" s="280" t="s">
        <v>467</v>
      </c>
      <c r="D23" s="288" t="n">
        <v>138.86</v>
      </c>
      <c r="E23" s="42" t="n">
        <f aca="false">D23*(1-$E$2%)</f>
        <v>138.86</v>
      </c>
      <c r="F23" s="62" t="n">
        <v>100.409090909091</v>
      </c>
      <c r="G23" s="44" t="n">
        <f aca="false">F23*(1-$G$2%)</f>
        <v>100.409090909091</v>
      </c>
      <c r="H23" s="90"/>
      <c r="I23" s="90" t="n">
        <f aca="false">G23*H23</f>
        <v>0</v>
      </c>
    </row>
    <row r="24" s="274" customFormat="true" ht="14.25" hidden="false" customHeight="true" outlineLevel="0" collapsed="false">
      <c r="A24" s="164" t="s">
        <v>486</v>
      </c>
      <c r="B24" s="164"/>
      <c r="C24" s="164"/>
      <c r="D24" s="229"/>
      <c r="E24" s="42"/>
      <c r="F24" s="291"/>
      <c r="G24" s="48"/>
      <c r="H24" s="275"/>
      <c r="I24" s="90" t="n">
        <f aca="false">G24*H24</f>
        <v>0</v>
      </c>
    </row>
    <row r="25" s="274" customFormat="true" ht="12.75" hidden="false" customHeight="false" outlineLevel="0" collapsed="false">
      <c r="A25" s="277" t="s">
        <v>487</v>
      </c>
      <c r="B25" s="115" t="s">
        <v>488</v>
      </c>
      <c r="C25" s="285" t="s">
        <v>489</v>
      </c>
      <c r="D25" s="286" t="n">
        <v>67.95</v>
      </c>
      <c r="E25" s="42" t="n">
        <f aca="false">D25*(1-$E$2%)</f>
        <v>67.95</v>
      </c>
      <c r="F25" s="62" t="n">
        <v>47</v>
      </c>
      <c r="G25" s="44" t="n">
        <f aca="false">F25*(1-$G$2%)</f>
        <v>47</v>
      </c>
      <c r="H25" s="90"/>
      <c r="I25" s="90" t="n">
        <f aca="false">G25*H25</f>
        <v>0</v>
      </c>
    </row>
    <row r="26" s="274" customFormat="true" ht="12.75" hidden="false" customHeight="false" outlineLevel="0" collapsed="false">
      <c r="A26" s="277" t="s">
        <v>490</v>
      </c>
      <c r="B26" s="115" t="s">
        <v>491</v>
      </c>
      <c r="C26" s="285" t="s">
        <v>492</v>
      </c>
      <c r="D26" s="286" t="n">
        <v>59.09</v>
      </c>
      <c r="E26" s="42" t="n">
        <f aca="false">D26*(1-$E$2%)</f>
        <v>59.09</v>
      </c>
      <c r="F26" s="62" t="n">
        <v>44.8636363636364</v>
      </c>
      <c r="G26" s="44" t="n">
        <f aca="false">F26*(1-$G$2%)</f>
        <v>44.8636363636364</v>
      </c>
      <c r="H26" s="90"/>
      <c r="I26" s="90" t="n">
        <f aca="false">G26*H26</f>
        <v>0</v>
      </c>
    </row>
    <row r="27" s="274" customFormat="true" ht="12.75" hidden="false" customHeight="false" outlineLevel="0" collapsed="false">
      <c r="A27" s="277" t="s">
        <v>493</v>
      </c>
      <c r="B27" s="130" t="s">
        <v>494</v>
      </c>
      <c r="C27" s="280" t="s">
        <v>495</v>
      </c>
      <c r="D27" s="288" t="n">
        <v>78.3</v>
      </c>
      <c r="E27" s="42" t="n">
        <f aca="false">D27*(1-$E$2%)</f>
        <v>78.3</v>
      </c>
      <c r="F27" s="62" t="n">
        <v>49.1363636363636</v>
      </c>
      <c r="G27" s="44" t="n">
        <f aca="false">F27*(1-$G$2%)</f>
        <v>49.1363636363636</v>
      </c>
      <c r="H27" s="90"/>
      <c r="I27" s="90" t="n">
        <f aca="false">G27*H27</f>
        <v>0</v>
      </c>
    </row>
    <row r="28" s="274" customFormat="true" ht="12.75" hidden="false" customHeight="false" outlineLevel="0" collapsed="false">
      <c r="A28" s="277" t="s">
        <v>496</v>
      </c>
      <c r="B28" s="130" t="s">
        <v>497</v>
      </c>
      <c r="C28" s="280" t="s">
        <v>498</v>
      </c>
      <c r="D28" s="288" t="n">
        <v>57.61</v>
      </c>
      <c r="E28" s="42" t="n">
        <f aca="false">D28*(1-$E$2%)</f>
        <v>57.61</v>
      </c>
      <c r="F28" s="62" t="n">
        <v>38.4545454545455</v>
      </c>
      <c r="G28" s="44" t="n">
        <f aca="false">F28*(1-$G$2%)</f>
        <v>38.4545454545455</v>
      </c>
      <c r="H28" s="90"/>
      <c r="I28" s="90" t="n">
        <f aca="false">G28*H28</f>
        <v>0</v>
      </c>
    </row>
    <row r="29" s="274" customFormat="true" ht="12.75" hidden="false" customHeight="false" outlineLevel="0" collapsed="false">
      <c r="A29" s="277" t="s">
        <v>499</v>
      </c>
      <c r="B29" s="130" t="s">
        <v>500</v>
      </c>
      <c r="C29" s="280" t="s">
        <v>501</v>
      </c>
      <c r="D29" s="288" t="n">
        <v>51.7</v>
      </c>
      <c r="E29" s="42" t="n">
        <f aca="false">D29*(1-$E$2%)</f>
        <v>51.7</v>
      </c>
      <c r="F29" s="62" t="n">
        <v>35.25</v>
      </c>
      <c r="G29" s="44" t="n">
        <f aca="false">F29*(1-$G$2%)</f>
        <v>35.25</v>
      </c>
      <c r="H29" s="90"/>
      <c r="I29" s="90" t="n">
        <f aca="false">G29*H29</f>
        <v>0</v>
      </c>
    </row>
    <row r="30" s="274" customFormat="true" ht="13.5" hidden="false" customHeight="true" outlineLevel="0" collapsed="false">
      <c r="A30" s="164" t="s">
        <v>502</v>
      </c>
      <c r="B30" s="164"/>
      <c r="C30" s="164"/>
      <c r="D30" s="229"/>
      <c r="E30" s="42"/>
      <c r="F30" s="291"/>
      <c r="G30" s="48"/>
      <c r="H30" s="275"/>
      <c r="I30" s="90" t="n">
        <f aca="false">G30*H30</f>
        <v>0</v>
      </c>
    </row>
    <row r="31" s="274" customFormat="true" ht="12.75" hidden="false" customHeight="false" outlineLevel="0" collapsed="false">
      <c r="A31" s="277" t="s">
        <v>503</v>
      </c>
      <c r="B31" s="292" t="s">
        <v>504</v>
      </c>
      <c r="C31" s="285" t="s">
        <v>505</v>
      </c>
      <c r="D31" s="61" t="n">
        <v>66.1818181818182</v>
      </c>
      <c r="E31" s="42" t="n">
        <f aca="false">D31*(1-$E$2%)</f>
        <v>66.1818181818182</v>
      </c>
      <c r="F31" s="62" t="n">
        <v>47.8545454545454</v>
      </c>
      <c r="G31" s="44" t="n">
        <f aca="false">F31*(1-$G$2%)</f>
        <v>47.8545454545454</v>
      </c>
      <c r="H31" s="90"/>
      <c r="I31" s="90" t="n">
        <f aca="false">G31*H31</f>
        <v>0</v>
      </c>
    </row>
    <row r="32" s="274" customFormat="true" ht="12.75" hidden="false" customHeight="false" outlineLevel="0" collapsed="false">
      <c r="A32" s="277" t="s">
        <v>506</v>
      </c>
      <c r="B32" s="292" t="s">
        <v>507</v>
      </c>
      <c r="C32" s="285" t="s">
        <v>505</v>
      </c>
      <c r="D32" s="61" t="n">
        <v>63.0795454545455</v>
      </c>
      <c r="E32" s="42" t="n">
        <f aca="false">D32*(1-$E$2%)</f>
        <v>63.0795454545455</v>
      </c>
      <c r="F32" s="62" t="n">
        <v>45.6113636363636</v>
      </c>
      <c r="G32" s="44" t="n">
        <f aca="false">F32*(1-$G$2%)</f>
        <v>45.6113636363636</v>
      </c>
      <c r="H32" s="90"/>
      <c r="I32" s="90" t="n">
        <f aca="false">G32*H32</f>
        <v>0</v>
      </c>
    </row>
    <row r="33" s="274" customFormat="true" ht="12.75" hidden="false" customHeight="false" outlineLevel="0" collapsed="false">
      <c r="A33" s="277" t="s">
        <v>508</v>
      </c>
      <c r="B33" s="292" t="s">
        <v>509</v>
      </c>
      <c r="C33" s="285" t="s">
        <v>505</v>
      </c>
      <c r="D33" s="61" t="n">
        <v>40.3295454545455</v>
      </c>
      <c r="E33" s="42" t="n">
        <f aca="false">D33*(1-$E$2%)</f>
        <v>40.3295454545455</v>
      </c>
      <c r="F33" s="62" t="n">
        <v>29.1613636363636</v>
      </c>
      <c r="G33" s="44" t="n">
        <f aca="false">F33*(1-$G$2%)</f>
        <v>29.1613636363636</v>
      </c>
      <c r="H33" s="90"/>
      <c r="I33" s="90" t="n">
        <f aca="false">G33*H33</f>
        <v>0</v>
      </c>
    </row>
    <row r="34" s="274" customFormat="true" ht="12.75" hidden="false" customHeight="false" outlineLevel="0" collapsed="false">
      <c r="A34" s="277" t="s">
        <v>510</v>
      </c>
      <c r="B34" s="292" t="s">
        <v>511</v>
      </c>
      <c r="C34" s="285" t="s">
        <v>505</v>
      </c>
      <c r="D34" s="61" t="n">
        <v>37.2272727272727</v>
      </c>
      <c r="E34" s="42" t="n">
        <f aca="false">D34*(1-$E$2%)</f>
        <v>37.2272727272727</v>
      </c>
      <c r="F34" s="62" t="n">
        <v>26.9181818181818</v>
      </c>
      <c r="G34" s="44" t="n">
        <f aca="false">F34*(1-$G$2%)</f>
        <v>26.9181818181818</v>
      </c>
      <c r="H34" s="90"/>
      <c r="I34" s="90" t="n">
        <f aca="false">G34*H34</f>
        <v>0</v>
      </c>
    </row>
    <row r="35" s="274" customFormat="true" ht="12.75" hidden="false" customHeight="false" outlineLevel="0" collapsed="false">
      <c r="A35" s="277" t="s">
        <v>512</v>
      </c>
      <c r="B35" s="115" t="s">
        <v>513</v>
      </c>
      <c r="C35" s="285" t="s">
        <v>514</v>
      </c>
      <c r="D35" s="61" t="n">
        <v>56.875</v>
      </c>
      <c r="E35" s="42" t="n">
        <f aca="false">D35*(1-$E$2%)</f>
        <v>56.875</v>
      </c>
      <c r="F35" s="62" t="n">
        <v>29.1613636363636</v>
      </c>
      <c r="G35" s="44" t="n">
        <f aca="false">F35*(1-$G$2%)</f>
        <v>29.1613636363636</v>
      </c>
      <c r="H35" s="90"/>
      <c r="I35" s="90" t="n">
        <f aca="false">G35*H35</f>
        <v>0</v>
      </c>
    </row>
    <row r="36" s="274" customFormat="true" ht="13.5" hidden="false" customHeight="true" outlineLevel="0" collapsed="false">
      <c r="A36" s="277" t="s">
        <v>515</v>
      </c>
      <c r="B36" s="115" t="s">
        <v>516</v>
      </c>
      <c r="C36" s="285" t="s">
        <v>514</v>
      </c>
      <c r="D36" s="61" t="n">
        <v>53.7727272727273</v>
      </c>
      <c r="E36" s="42" t="n">
        <f aca="false">D36*(1-$E$2%)</f>
        <v>53.7727272727273</v>
      </c>
      <c r="F36" s="62" t="n">
        <v>38.8818181818182</v>
      </c>
      <c r="G36" s="44" t="n">
        <f aca="false">F36*(1-$G$2%)</f>
        <v>38.8818181818182</v>
      </c>
      <c r="H36" s="90"/>
      <c r="I36" s="90" t="n">
        <f aca="false">G36*H36</f>
        <v>0</v>
      </c>
    </row>
    <row r="37" s="274" customFormat="true" ht="12.75" hidden="false" customHeight="false" outlineLevel="0" collapsed="false">
      <c r="A37" s="277" t="s">
        <v>517</v>
      </c>
      <c r="B37" s="115" t="s">
        <v>518</v>
      </c>
      <c r="C37" s="285" t="s">
        <v>519</v>
      </c>
      <c r="D37" s="61" t="n">
        <v>32.0568181818182</v>
      </c>
      <c r="E37" s="42" t="n">
        <f aca="false">D37*(1-$E$2%)</f>
        <v>32.0568181818182</v>
      </c>
      <c r="F37" s="62" t="n">
        <v>23.1795454545455</v>
      </c>
      <c r="G37" s="44" t="n">
        <f aca="false">F37*(1-$G$2%)</f>
        <v>23.1795454545455</v>
      </c>
      <c r="H37" s="90"/>
      <c r="I37" s="90" t="n">
        <f aca="false">G37*H37</f>
        <v>0</v>
      </c>
    </row>
    <row r="38" s="274" customFormat="true" ht="12.75" hidden="false" customHeight="false" outlineLevel="0" collapsed="false">
      <c r="A38" s="277" t="s">
        <v>520</v>
      </c>
      <c r="B38" s="115" t="s">
        <v>521</v>
      </c>
      <c r="C38" s="285" t="s">
        <v>522</v>
      </c>
      <c r="D38" s="61" t="n">
        <v>50.6704545454545</v>
      </c>
      <c r="E38" s="42" t="n">
        <f aca="false">D38*(1-$E$2%)</f>
        <v>50.6704545454545</v>
      </c>
      <c r="F38" s="62" t="n">
        <v>36.6386363636364</v>
      </c>
      <c r="G38" s="44" t="n">
        <f aca="false">F38*(1-$G$2%)</f>
        <v>36.6386363636364</v>
      </c>
      <c r="H38" s="90"/>
      <c r="I38" s="90" t="n">
        <f aca="false">G38*H38</f>
        <v>0</v>
      </c>
    </row>
    <row r="39" s="274" customFormat="true" ht="12.75" hidden="false" customHeight="false" outlineLevel="0" collapsed="false">
      <c r="A39" s="277" t="s">
        <v>523</v>
      </c>
      <c r="B39" s="115" t="s">
        <v>524</v>
      </c>
      <c r="C39" s="285" t="s">
        <v>505</v>
      </c>
      <c r="D39" s="61" t="n">
        <v>48.6022727272727</v>
      </c>
      <c r="E39" s="42" t="n">
        <f aca="false">D39*(1-$E$2%)</f>
        <v>48.6022727272727</v>
      </c>
      <c r="F39" s="62" t="n">
        <v>35.1431818181818</v>
      </c>
      <c r="G39" s="44" t="n">
        <f aca="false">F39*(1-$G$2%)</f>
        <v>35.1431818181818</v>
      </c>
      <c r="H39" s="90"/>
      <c r="I39" s="90" t="n">
        <f aca="false">G39*H39</f>
        <v>0</v>
      </c>
    </row>
    <row r="40" s="274" customFormat="true" ht="12.75" hidden="false" customHeight="false" outlineLevel="0" collapsed="false">
      <c r="A40" s="277" t="s">
        <v>525</v>
      </c>
      <c r="B40" s="115" t="s">
        <v>526</v>
      </c>
      <c r="C40" s="285" t="s">
        <v>527</v>
      </c>
      <c r="D40" s="61" t="n">
        <v>26.8863636363636</v>
      </c>
      <c r="E40" s="42" t="n">
        <f aca="false">D40*(1-$E$2%)</f>
        <v>26.8863636363636</v>
      </c>
      <c r="F40" s="62" t="n">
        <v>19.4409090909091</v>
      </c>
      <c r="G40" s="44" t="n">
        <f aca="false">F40*(1-$G$2%)</f>
        <v>19.4409090909091</v>
      </c>
      <c r="H40" s="90"/>
      <c r="I40" s="90" t="n">
        <f aca="false">G40*H40</f>
        <v>0</v>
      </c>
    </row>
    <row r="41" s="274" customFormat="true" ht="12.75" hidden="false" customHeight="false" outlineLevel="0" collapsed="false">
      <c r="A41" s="277" t="s">
        <v>528</v>
      </c>
      <c r="B41" s="115" t="s">
        <v>529</v>
      </c>
      <c r="C41" s="285" t="s">
        <v>527</v>
      </c>
      <c r="D41" s="61" t="n">
        <v>23.7840909090909</v>
      </c>
      <c r="E41" s="42" t="n">
        <f aca="false">D41*(1-$E$2%)</f>
        <v>23.7840909090909</v>
      </c>
      <c r="F41" s="62" t="n">
        <v>17.1977272727273</v>
      </c>
      <c r="G41" s="44" t="n">
        <f aca="false">F41*(1-$G$2%)</f>
        <v>17.1977272727273</v>
      </c>
      <c r="H41" s="90"/>
      <c r="I41" s="90" t="n">
        <f aca="false">G41*H41</f>
        <v>0</v>
      </c>
    </row>
    <row r="42" s="274" customFormat="true" ht="13.5" hidden="false" customHeight="true" outlineLevel="0" collapsed="false">
      <c r="A42" s="164" t="s">
        <v>530</v>
      </c>
      <c r="B42" s="164"/>
      <c r="C42" s="164"/>
      <c r="D42" s="229"/>
      <c r="E42" s="42"/>
      <c r="F42" s="291"/>
      <c r="G42" s="48"/>
      <c r="H42" s="275"/>
      <c r="I42" s="90" t="n">
        <f aca="false">G42*H42</f>
        <v>0</v>
      </c>
    </row>
    <row r="43" s="274" customFormat="true" ht="13.5" hidden="false" customHeight="true" outlineLevel="0" collapsed="false">
      <c r="A43" s="277" t="s">
        <v>531</v>
      </c>
      <c r="B43" s="69" t="s">
        <v>532</v>
      </c>
      <c r="C43" s="280" t="s">
        <v>533</v>
      </c>
      <c r="D43" s="288" t="n">
        <v>76.822</v>
      </c>
      <c r="E43" s="42" t="n">
        <f aca="false">D43*(1-$E$2%)</f>
        <v>76.822</v>
      </c>
      <c r="F43" s="62" t="n">
        <v>50.2045454545455</v>
      </c>
      <c r="G43" s="44" t="n">
        <f aca="false">F43*(1-$G$2%)</f>
        <v>50.2045454545455</v>
      </c>
      <c r="H43" s="90"/>
      <c r="I43" s="90" t="n">
        <f aca="false">G43*H43</f>
        <v>0</v>
      </c>
    </row>
    <row r="44" s="274" customFormat="true" ht="13.5" hidden="false" customHeight="true" outlineLevel="0" collapsed="false">
      <c r="A44" s="277" t="s">
        <v>534</v>
      </c>
      <c r="B44" s="69" t="s">
        <v>535</v>
      </c>
      <c r="C44" s="280" t="s">
        <v>536</v>
      </c>
      <c r="D44" s="288" t="n">
        <v>67.95</v>
      </c>
      <c r="E44" s="42" t="n">
        <f aca="false">D44*(1-$E$2%)</f>
        <v>67.95</v>
      </c>
      <c r="F44" s="62" t="n">
        <v>49.1363636363636</v>
      </c>
      <c r="G44" s="44" t="n">
        <f aca="false">F44*(1-$G$2%)</f>
        <v>49.1363636363636</v>
      </c>
      <c r="H44" s="90"/>
      <c r="I44" s="90" t="n">
        <f aca="false">G44*H44</f>
        <v>0</v>
      </c>
    </row>
    <row r="45" s="274" customFormat="true" ht="13.5" hidden="false" customHeight="true" outlineLevel="0" collapsed="false">
      <c r="A45" s="287" t="s">
        <v>537</v>
      </c>
      <c r="B45" s="130" t="s">
        <v>538</v>
      </c>
      <c r="C45" s="280" t="s">
        <v>539</v>
      </c>
      <c r="D45" s="288" t="n">
        <v>70.91</v>
      </c>
      <c r="E45" s="42" t="n">
        <f aca="false">D45*(1-$E$2%)</f>
        <v>70.91</v>
      </c>
      <c r="F45" s="62" t="n">
        <v>51.2727272727273</v>
      </c>
      <c r="G45" s="44" t="n">
        <f aca="false">F45*(1-$G$2%)</f>
        <v>51.2727272727273</v>
      </c>
      <c r="H45" s="90"/>
      <c r="I45" s="90" t="n">
        <f aca="false">G45*H45</f>
        <v>0</v>
      </c>
    </row>
    <row r="46" s="274" customFormat="true" ht="13.5" hidden="false" customHeight="true" outlineLevel="0" collapsed="false">
      <c r="A46" s="277" t="s">
        <v>540</v>
      </c>
      <c r="B46" s="69" t="s">
        <v>541</v>
      </c>
      <c r="C46" s="280" t="s">
        <v>542</v>
      </c>
      <c r="D46" s="288" t="n">
        <v>16.49</v>
      </c>
      <c r="E46" s="42" t="n">
        <f aca="false">D46*(1-$E$2%)</f>
        <v>16.49</v>
      </c>
      <c r="F46" s="62" t="n">
        <v>11.8568181818182</v>
      </c>
      <c r="G46" s="44" t="n">
        <f aca="false">F46*(1-$G$2%)</f>
        <v>11.8568181818182</v>
      </c>
      <c r="H46" s="90"/>
      <c r="I46" s="90" t="n">
        <f aca="false">G46*H46</f>
        <v>0</v>
      </c>
    </row>
    <row r="47" s="274" customFormat="true" ht="13.5" hidden="false" customHeight="true" outlineLevel="0" collapsed="false">
      <c r="A47" s="287" t="s">
        <v>543</v>
      </c>
      <c r="B47" s="69" t="s">
        <v>544</v>
      </c>
      <c r="C47" s="280" t="s">
        <v>545</v>
      </c>
      <c r="D47" s="288" t="n">
        <v>18.02</v>
      </c>
      <c r="E47" s="42" t="n">
        <f aca="false">D47*(1-$E$2%)</f>
        <v>18.02</v>
      </c>
      <c r="F47" s="62" t="n">
        <v>11.75</v>
      </c>
      <c r="G47" s="44" t="n">
        <f aca="false">F47*(1-$G$2%)</f>
        <v>11.75</v>
      </c>
      <c r="H47" s="90"/>
      <c r="I47" s="90" t="n">
        <f aca="false">G47*H47</f>
        <v>0</v>
      </c>
    </row>
    <row r="48" s="274" customFormat="true" ht="12" hidden="false" customHeight="true" outlineLevel="0" collapsed="false">
      <c r="A48" s="164" t="s">
        <v>546</v>
      </c>
      <c r="B48" s="164"/>
      <c r="C48" s="164"/>
      <c r="D48" s="229"/>
      <c r="E48" s="42"/>
      <c r="F48" s="291"/>
      <c r="G48" s="48"/>
      <c r="H48" s="275"/>
      <c r="I48" s="90" t="n">
        <f aca="false">G48*H48</f>
        <v>0</v>
      </c>
    </row>
    <row r="49" s="274" customFormat="true" ht="12.75" hidden="false" customHeight="true" outlineLevel="0" collapsed="false">
      <c r="A49" s="277" t="s">
        <v>547</v>
      </c>
      <c r="B49" s="115" t="s">
        <v>548</v>
      </c>
      <c r="C49" s="285" t="s">
        <v>549</v>
      </c>
      <c r="D49" s="286" t="n">
        <v>26.89</v>
      </c>
      <c r="E49" s="42" t="n">
        <f aca="false">D49*(1-$E$2%)</f>
        <v>26.89</v>
      </c>
      <c r="F49" s="62" t="n">
        <v>19.4409090909091</v>
      </c>
      <c r="G49" s="44" t="n">
        <f aca="false">F49*(1-$G$2%)</f>
        <v>19.4409090909091</v>
      </c>
      <c r="H49" s="90"/>
      <c r="I49" s="90" t="n">
        <f aca="false">G49*H49</f>
        <v>0</v>
      </c>
    </row>
    <row r="50" s="274" customFormat="true" ht="12.75" hidden="false" customHeight="true" outlineLevel="0" collapsed="false">
      <c r="A50" s="277" t="s">
        <v>550</v>
      </c>
      <c r="B50" s="115" t="s">
        <v>551</v>
      </c>
      <c r="C50" s="285" t="s">
        <v>552</v>
      </c>
      <c r="D50" s="286" t="n">
        <v>23.78</v>
      </c>
      <c r="E50" s="42" t="n">
        <f aca="false">D50*(1-$E$2%)</f>
        <v>23.78</v>
      </c>
      <c r="F50" s="62" t="n">
        <v>17.1977272727273</v>
      </c>
      <c r="G50" s="44" t="n">
        <f aca="false">F50*(1-$G$2%)</f>
        <v>17.1977272727273</v>
      </c>
      <c r="H50" s="90"/>
      <c r="I50" s="90" t="n">
        <f aca="false">G50*H50</f>
        <v>0</v>
      </c>
    </row>
    <row r="51" s="274" customFormat="true" ht="12.75" hidden="false" customHeight="true" outlineLevel="0" collapsed="false">
      <c r="A51" s="277" t="s">
        <v>553</v>
      </c>
      <c r="B51" s="69" t="s">
        <v>554</v>
      </c>
      <c r="C51" s="280" t="s">
        <v>555</v>
      </c>
      <c r="D51" s="288" t="n">
        <v>6.06</v>
      </c>
      <c r="E51" s="42" t="n">
        <f aca="false">D51*(1-$E$2%)</f>
        <v>6.06</v>
      </c>
      <c r="F51" s="62" t="n">
        <v>4.29409090909091</v>
      </c>
      <c r="G51" s="44" t="n">
        <f aca="false">F51*(1-$G$2%)</f>
        <v>4.29409090909091</v>
      </c>
      <c r="H51" s="90"/>
      <c r="I51" s="90" t="n">
        <f aca="false">G51*H51</f>
        <v>0</v>
      </c>
    </row>
    <row r="52" s="274" customFormat="true" ht="12.75" hidden="false" customHeight="true" outlineLevel="0" collapsed="false">
      <c r="A52" s="277" t="s">
        <v>556</v>
      </c>
      <c r="B52" s="115" t="s">
        <v>557</v>
      </c>
      <c r="C52" s="285" t="s">
        <v>558</v>
      </c>
      <c r="D52" s="286" t="n">
        <v>24.82</v>
      </c>
      <c r="E52" s="42" t="n">
        <f aca="false">D52*(1-$E$2%)</f>
        <v>24.82</v>
      </c>
      <c r="F52" s="62" t="n">
        <v>17.9454545454545</v>
      </c>
      <c r="G52" s="44" t="n">
        <f aca="false">F52*(1-$G$2%)</f>
        <v>17.9454545454545</v>
      </c>
      <c r="H52" s="90"/>
      <c r="I52" s="90" t="n">
        <f aca="false">G52*H52</f>
        <v>0</v>
      </c>
    </row>
    <row r="53" s="274" customFormat="true" ht="12.75" hidden="false" customHeight="true" outlineLevel="0" collapsed="false">
      <c r="A53" s="31" t="s">
        <v>559</v>
      </c>
      <c r="B53" s="31"/>
      <c r="C53" s="31"/>
      <c r="D53" s="232"/>
      <c r="E53" s="42"/>
      <c r="F53" s="291"/>
      <c r="G53" s="48"/>
      <c r="H53" s="275"/>
      <c r="I53" s="90" t="n">
        <f aca="false">G53*H53</f>
        <v>0</v>
      </c>
    </row>
    <row r="54" s="274" customFormat="true" ht="12.75" hidden="false" customHeight="false" outlineLevel="0" collapsed="false">
      <c r="A54" s="277" t="s">
        <v>560</v>
      </c>
      <c r="B54" s="69" t="s">
        <v>561</v>
      </c>
      <c r="C54" s="280" t="s">
        <v>562</v>
      </c>
      <c r="D54" s="288" t="n">
        <v>13.89</v>
      </c>
      <c r="E54" s="42" t="n">
        <f aca="false">D54*(1-$E$2%)</f>
        <v>13.89</v>
      </c>
      <c r="F54" s="62" t="n">
        <v>10.0409090909091</v>
      </c>
      <c r="G54" s="221" t="n">
        <f aca="false">F54*(1-$G$2%)</f>
        <v>10.0409090909091</v>
      </c>
      <c r="H54" s="293"/>
      <c r="I54" s="293" t="n">
        <f aca="false">G54*H54</f>
        <v>0</v>
      </c>
    </row>
    <row r="55" s="274" customFormat="true" ht="13.5" hidden="false" customHeight="true" outlineLevel="0" collapsed="false">
      <c r="A55" s="277" t="s">
        <v>563</v>
      </c>
      <c r="B55" s="69" t="s">
        <v>564</v>
      </c>
      <c r="C55" s="280" t="s">
        <v>565</v>
      </c>
      <c r="D55" s="288" t="n">
        <v>12.85</v>
      </c>
      <c r="E55" s="42" t="n">
        <f aca="false">D55*(1-$E$2%)</f>
        <v>12.85</v>
      </c>
      <c r="F55" s="62" t="n">
        <v>12.6045454545455</v>
      </c>
      <c r="G55" s="221" t="n">
        <f aca="false">F55*(1-$G$2%)</f>
        <v>12.6045454545455</v>
      </c>
      <c r="H55" s="90"/>
      <c r="I55" s="90" t="n">
        <f aca="false">G55*H55</f>
        <v>0</v>
      </c>
    </row>
    <row r="56" s="274" customFormat="true" ht="12.75" hidden="false" customHeight="false" outlineLevel="0" collapsed="false">
      <c r="A56" s="277" t="s">
        <v>566</v>
      </c>
      <c r="B56" s="69" t="s">
        <v>567</v>
      </c>
      <c r="C56" s="280" t="s">
        <v>568</v>
      </c>
      <c r="D56" s="288" t="n">
        <v>26.98</v>
      </c>
      <c r="E56" s="42" t="n">
        <f aca="false">D56*(1-$E$2%)</f>
        <v>26.98</v>
      </c>
      <c r="F56" s="62" t="n">
        <v>19.6545454545455</v>
      </c>
      <c r="G56" s="221" t="n">
        <f aca="false">F56*(1-$G$2%)</f>
        <v>19.6545454545455</v>
      </c>
      <c r="H56" s="90"/>
      <c r="I56" s="90" t="n">
        <f aca="false">G56*H56</f>
        <v>0</v>
      </c>
    </row>
    <row r="57" s="274" customFormat="true" ht="13.5" hidden="false" customHeight="true" outlineLevel="0" collapsed="false">
      <c r="A57" s="277" t="s">
        <v>569</v>
      </c>
      <c r="B57" s="69" t="s">
        <v>570</v>
      </c>
      <c r="C57" s="280" t="s">
        <v>571</v>
      </c>
      <c r="D57" s="288" t="n">
        <v>22.75</v>
      </c>
      <c r="E57" s="42" t="n">
        <f aca="false">D57*(1-$E$2%)</f>
        <v>22.75</v>
      </c>
      <c r="F57" s="62" t="n">
        <v>16.45</v>
      </c>
      <c r="G57" s="221" t="n">
        <f aca="false">F57*(1-$G$2%)</f>
        <v>16.45</v>
      </c>
      <c r="H57" s="293"/>
      <c r="I57" s="293" t="n">
        <f aca="false">G57*H57</f>
        <v>0</v>
      </c>
    </row>
    <row r="58" s="274" customFormat="true" ht="12.75" hidden="false" customHeight="false" outlineLevel="0" collapsed="false">
      <c r="A58" s="277" t="s">
        <v>572</v>
      </c>
      <c r="B58" s="69" t="s">
        <v>573</v>
      </c>
      <c r="C58" s="280" t="s">
        <v>574</v>
      </c>
      <c r="D58" s="288" t="n">
        <v>24.52</v>
      </c>
      <c r="E58" s="42" t="n">
        <f aca="false">D58*(1-$E$2%)</f>
        <v>24.52</v>
      </c>
      <c r="F58" s="62" t="n">
        <v>16.8772727272727</v>
      </c>
      <c r="G58" s="44" t="n">
        <f aca="false">F58*(1-$G$2%)</f>
        <v>16.8772727272727</v>
      </c>
      <c r="H58" s="90"/>
      <c r="I58" s="90" t="n">
        <f aca="false">G58*H58</f>
        <v>0</v>
      </c>
    </row>
    <row r="59" s="274" customFormat="true" ht="13.5" hidden="false" customHeight="true" outlineLevel="0" collapsed="false">
      <c r="A59" s="287" t="s">
        <v>575</v>
      </c>
      <c r="B59" s="69" t="s">
        <v>576</v>
      </c>
      <c r="C59" s="280" t="s">
        <v>577</v>
      </c>
      <c r="D59" s="288" t="n">
        <v>28.25</v>
      </c>
      <c r="E59" s="42" t="n">
        <f aca="false">D59*(1-$E$2%)</f>
        <v>28.25</v>
      </c>
      <c r="F59" s="62" t="n">
        <v>20.4236363636364</v>
      </c>
      <c r="G59" s="44" t="n">
        <f aca="false">F59*(1-$G$2%)</f>
        <v>20.4236363636364</v>
      </c>
      <c r="H59" s="90"/>
      <c r="I59" s="90" t="n">
        <f aca="false">G59*H59</f>
        <v>0</v>
      </c>
    </row>
    <row r="60" s="274" customFormat="true" ht="24" hidden="false" customHeight="false" outlineLevel="0" collapsed="false">
      <c r="A60" s="287" t="s">
        <v>578</v>
      </c>
      <c r="B60" s="69" t="s">
        <v>579</v>
      </c>
      <c r="C60" s="280" t="s">
        <v>580</v>
      </c>
      <c r="D60" s="288" t="n">
        <v>20.39</v>
      </c>
      <c r="E60" s="42" t="n">
        <f aca="false">D60*(1-$E$2%)</f>
        <v>20.39</v>
      </c>
      <c r="F60" s="62" t="n">
        <v>13.8863636363636</v>
      </c>
      <c r="G60" s="44" t="n">
        <f aca="false">F60*(1-$G$2%)</f>
        <v>13.8863636363636</v>
      </c>
      <c r="H60" s="90"/>
      <c r="I60" s="90" t="n">
        <f aca="false">G60*H60</f>
        <v>0</v>
      </c>
    </row>
    <row r="61" s="274" customFormat="true" ht="14.25" hidden="false" customHeight="true" outlineLevel="0" collapsed="false">
      <c r="A61" s="164" t="s">
        <v>502</v>
      </c>
      <c r="B61" s="164"/>
      <c r="C61" s="164"/>
      <c r="D61" s="229"/>
      <c r="E61" s="42"/>
      <c r="F61" s="291"/>
      <c r="G61" s="48"/>
      <c r="H61" s="275"/>
      <c r="I61" s="90" t="n">
        <f aca="false">G61*H61</f>
        <v>0</v>
      </c>
    </row>
    <row r="62" s="274" customFormat="true" ht="12.75" hidden="false" customHeight="true" outlineLevel="0" collapsed="false">
      <c r="A62" s="277" t="s">
        <v>581</v>
      </c>
      <c r="B62" s="69" t="s">
        <v>582</v>
      </c>
      <c r="C62" s="280" t="s">
        <v>583</v>
      </c>
      <c r="D62" s="288" t="n">
        <v>7.39</v>
      </c>
      <c r="E62" s="42" t="n">
        <f aca="false">D62*(1-$E$2%)</f>
        <v>7.39</v>
      </c>
      <c r="F62" s="62" t="n">
        <v>5.34090909090909</v>
      </c>
      <c r="G62" s="44" t="n">
        <f aca="false">F62*(1-$G$2%)</f>
        <v>5.34090909090909</v>
      </c>
      <c r="H62" s="90"/>
      <c r="I62" s="90" t="n">
        <f aca="false">G62*H62</f>
        <v>0</v>
      </c>
    </row>
    <row r="63" s="274" customFormat="true" ht="12.75" hidden="false" customHeight="true" outlineLevel="0" collapsed="false">
      <c r="A63" s="277" t="s">
        <v>581</v>
      </c>
      <c r="B63" s="69" t="s">
        <v>584</v>
      </c>
      <c r="C63" s="280" t="s">
        <v>583</v>
      </c>
      <c r="D63" s="288" t="n">
        <v>7.39</v>
      </c>
      <c r="E63" s="42" t="n">
        <f aca="false">D63*(1-$E$2%)</f>
        <v>7.39</v>
      </c>
      <c r="F63" s="62" t="n">
        <v>5.34090909090909</v>
      </c>
      <c r="G63" s="44" t="n">
        <f aca="false">F63*(1-$G$2%)</f>
        <v>5.34090909090909</v>
      </c>
      <c r="H63" s="90"/>
      <c r="I63" s="90" t="n">
        <f aca="false">G63*H63</f>
        <v>0</v>
      </c>
    </row>
    <row r="64" s="274" customFormat="true" ht="12.75" hidden="false" customHeight="true" outlineLevel="0" collapsed="false">
      <c r="A64" s="31" t="s">
        <v>585</v>
      </c>
      <c r="B64" s="31"/>
      <c r="C64" s="31"/>
      <c r="D64" s="232"/>
      <c r="E64" s="42" t="n">
        <f aca="false">D64*(1-$E$2%)</f>
        <v>0</v>
      </c>
      <c r="F64" s="291"/>
      <c r="G64" s="48"/>
      <c r="H64" s="275"/>
      <c r="I64" s="90" t="n">
        <f aca="false">G64*H64</f>
        <v>0</v>
      </c>
    </row>
    <row r="65" s="274" customFormat="true" ht="12.75" hidden="false" customHeight="true" outlineLevel="0" collapsed="false">
      <c r="A65" s="277" t="s">
        <v>586</v>
      </c>
      <c r="B65" s="130" t="s">
        <v>587</v>
      </c>
      <c r="C65" s="289" t="s">
        <v>588</v>
      </c>
      <c r="D65" s="290" t="n">
        <v>59.09</v>
      </c>
      <c r="E65" s="42" t="n">
        <f aca="false">D65*(1-$E$2%)</f>
        <v>59.09</v>
      </c>
      <c r="F65" s="62" t="n">
        <v>42.7272727272727</v>
      </c>
      <c r="G65" s="44" t="n">
        <f aca="false">F65*(1-$G$2%)</f>
        <v>42.7272727272727</v>
      </c>
      <c r="H65" s="90"/>
      <c r="I65" s="90" t="n">
        <f aca="false">G65*H65</f>
        <v>0</v>
      </c>
    </row>
    <row r="66" s="274" customFormat="true" ht="24" hidden="false" customHeight="false" outlineLevel="0" collapsed="false">
      <c r="A66" s="277" t="s">
        <v>589</v>
      </c>
      <c r="B66" s="130" t="s">
        <v>590</v>
      </c>
      <c r="C66" s="289" t="s">
        <v>591</v>
      </c>
      <c r="D66" s="290" t="n">
        <v>192.05</v>
      </c>
      <c r="E66" s="42" t="n">
        <f aca="false">D66*(1-$E$2%)</f>
        <v>192.05</v>
      </c>
      <c r="F66" s="62" t="n">
        <v>138.863636363636</v>
      </c>
      <c r="G66" s="44" t="n">
        <f aca="false">F66*(1-$G$2%)</f>
        <v>138.863636363636</v>
      </c>
      <c r="H66" s="90"/>
      <c r="I66" s="90" t="n">
        <f aca="false">G66*H66</f>
        <v>0</v>
      </c>
    </row>
    <row r="67" s="274" customFormat="true" ht="24" hidden="false" customHeight="false" outlineLevel="0" collapsed="false">
      <c r="A67" s="277" t="s">
        <v>592</v>
      </c>
      <c r="B67" s="130" t="s">
        <v>593</v>
      </c>
      <c r="C67" s="289" t="s">
        <v>594</v>
      </c>
      <c r="D67" s="290" t="n">
        <v>103.41</v>
      </c>
      <c r="E67" s="42" t="n">
        <f aca="false">D67*(1-$E$2%)</f>
        <v>103.41</v>
      </c>
      <c r="F67" s="62" t="n">
        <v>74.7727272727273</v>
      </c>
      <c r="G67" s="44" t="n">
        <f aca="false">F67*(1-$G$2%)</f>
        <v>74.7727272727273</v>
      </c>
      <c r="H67" s="90"/>
      <c r="I67" s="90" t="n">
        <f aca="false">G67*H67</f>
        <v>0</v>
      </c>
    </row>
    <row r="68" s="274" customFormat="true" ht="12.75" hidden="false" customHeight="true" outlineLevel="0" collapsed="false">
      <c r="A68" s="31" t="s">
        <v>595</v>
      </c>
      <c r="B68" s="31"/>
      <c r="C68" s="31"/>
      <c r="D68" s="232"/>
      <c r="E68" s="42"/>
      <c r="F68" s="291"/>
      <c r="G68" s="48"/>
      <c r="H68" s="275"/>
      <c r="I68" s="90" t="n">
        <f aca="false">G68*H68</f>
        <v>0</v>
      </c>
    </row>
    <row r="69" s="274" customFormat="true" ht="13.5" hidden="false" customHeight="true" outlineLevel="0" collapsed="false">
      <c r="A69" s="277" t="s">
        <v>596</v>
      </c>
      <c r="B69" s="69" t="s">
        <v>596</v>
      </c>
      <c r="C69" s="280" t="s">
        <v>597</v>
      </c>
      <c r="D69" s="288" t="n">
        <v>3.4</v>
      </c>
      <c r="E69" s="42" t="n">
        <f aca="false">D69*(1-$E$2%)</f>
        <v>3.4</v>
      </c>
      <c r="F69" s="62" t="n">
        <v>2.35</v>
      </c>
      <c r="G69" s="44" t="n">
        <f aca="false">F69*(1-$G$2%)</f>
        <v>2.35</v>
      </c>
      <c r="H69" s="90"/>
      <c r="I69" s="90" t="n">
        <f aca="false">G69*H69</f>
        <v>0</v>
      </c>
    </row>
    <row r="70" s="274" customFormat="true" ht="13.5" hidden="false" customHeight="true" outlineLevel="0" collapsed="false">
      <c r="A70" s="277" t="s">
        <v>598</v>
      </c>
      <c r="B70" s="69" t="s">
        <v>598</v>
      </c>
      <c r="C70" s="280" t="s">
        <v>599</v>
      </c>
      <c r="D70" s="288" t="n">
        <v>3.52</v>
      </c>
      <c r="E70" s="42" t="n">
        <f aca="false">D70*(1-$E$2%)</f>
        <v>3.52</v>
      </c>
      <c r="F70" s="62" t="n">
        <v>2.39272727272727</v>
      </c>
      <c r="G70" s="44" t="n">
        <f aca="false">F70*(1-$G$2%)</f>
        <v>2.39272727272727</v>
      </c>
      <c r="H70" s="90"/>
      <c r="I70" s="90" t="n">
        <f aca="false">G70*H70</f>
        <v>0</v>
      </c>
    </row>
    <row r="71" s="274" customFormat="true" ht="12.75" hidden="false" customHeight="false" outlineLevel="0" collapsed="false">
      <c r="A71" s="277" t="s">
        <v>600</v>
      </c>
      <c r="B71" s="69" t="s">
        <v>601</v>
      </c>
      <c r="C71" s="280" t="s">
        <v>602</v>
      </c>
      <c r="D71" s="288" t="n">
        <v>5.91</v>
      </c>
      <c r="E71" s="42" t="n">
        <f aca="false">D71*(1-$E$2%)</f>
        <v>5.91</v>
      </c>
      <c r="F71" s="62" t="n">
        <v>4.27272727272727</v>
      </c>
      <c r="G71" s="44" t="n">
        <f aca="false">F71*(1-$G$2%)</f>
        <v>4.27272727272727</v>
      </c>
      <c r="H71" s="90"/>
      <c r="I71" s="90" t="n">
        <f aca="false">G71*H71</f>
        <v>0</v>
      </c>
    </row>
    <row r="72" s="274" customFormat="true" ht="24" hidden="false" customHeight="false" outlineLevel="0" collapsed="false">
      <c r="A72" s="277" t="s">
        <v>603</v>
      </c>
      <c r="B72" s="69" t="s">
        <v>604</v>
      </c>
      <c r="C72" s="280" t="s">
        <v>605</v>
      </c>
      <c r="D72" s="288" t="n">
        <v>8.51</v>
      </c>
      <c r="E72" s="42" t="n">
        <f aca="false">D72*(1-$E$2%)</f>
        <v>8.51</v>
      </c>
      <c r="F72" s="62" t="n">
        <v>6.15272727272727</v>
      </c>
      <c r="G72" s="44" t="n">
        <f aca="false">F72*(1-$G$2%)</f>
        <v>6.15272727272727</v>
      </c>
      <c r="H72" s="90"/>
      <c r="I72" s="90" t="n">
        <f aca="false">G72*H72</f>
        <v>0</v>
      </c>
    </row>
    <row r="73" s="274" customFormat="true" ht="24" hidden="false" customHeight="false" outlineLevel="0" collapsed="false">
      <c r="A73" s="277" t="s">
        <v>606</v>
      </c>
      <c r="B73" s="69" t="s">
        <v>607</v>
      </c>
      <c r="C73" s="280" t="s">
        <v>605</v>
      </c>
      <c r="D73" s="288" t="n">
        <v>10.64</v>
      </c>
      <c r="E73" s="42" t="n">
        <f aca="false">D73*(1-$E$2%)</f>
        <v>10.64</v>
      </c>
      <c r="F73" s="62" t="n">
        <v>7.47727272727273</v>
      </c>
      <c r="G73" s="44" t="n">
        <f aca="false">F73*(1-$G$2%)</f>
        <v>7.47727272727273</v>
      </c>
      <c r="H73" s="90"/>
      <c r="I73" s="90" t="n">
        <f aca="false">G73*H73</f>
        <v>0</v>
      </c>
    </row>
    <row r="74" s="274" customFormat="true" ht="27.2" hidden="false" customHeight="true" outlineLevel="0" collapsed="false">
      <c r="A74" s="294" t="s">
        <v>608</v>
      </c>
      <c r="B74" s="69" t="s">
        <v>609</v>
      </c>
      <c r="C74" s="280" t="s">
        <v>610</v>
      </c>
      <c r="D74" s="288" t="n">
        <v>10.64</v>
      </c>
      <c r="E74" s="42" t="n">
        <f aca="false">D74*(1-$E$2%)</f>
        <v>10.64</v>
      </c>
      <c r="F74" s="62" t="n">
        <v>7.54136363636364</v>
      </c>
      <c r="G74" s="44" t="n">
        <f aca="false">F74*(1-$G$2%)</f>
        <v>7.54136363636364</v>
      </c>
      <c r="H74" s="90"/>
      <c r="I74" s="90" t="n">
        <f aca="false">G74*H74</f>
        <v>0</v>
      </c>
    </row>
    <row r="75" s="274" customFormat="true" ht="24" hidden="false" customHeight="false" outlineLevel="0" collapsed="false">
      <c r="A75" s="294" t="s">
        <v>611</v>
      </c>
      <c r="B75" s="69" t="s">
        <v>612</v>
      </c>
      <c r="C75" s="280" t="s">
        <v>613</v>
      </c>
      <c r="D75" s="288" t="n">
        <v>11.82</v>
      </c>
      <c r="E75" s="42" t="n">
        <f aca="false">D75*(1-$E$2%)</f>
        <v>11.82</v>
      </c>
      <c r="F75" s="62" t="n">
        <v>8.54545454545455</v>
      </c>
      <c r="G75" s="44" t="n">
        <f aca="false">F75*(1-$G$2%)</f>
        <v>8.54545454545455</v>
      </c>
      <c r="H75" s="90"/>
      <c r="I75" s="90" t="n">
        <f aca="false">G75*H75</f>
        <v>0</v>
      </c>
    </row>
    <row r="76" s="274" customFormat="true" ht="13.5" hidden="false" customHeight="true" outlineLevel="0" collapsed="false">
      <c r="A76" s="277" t="s">
        <v>614</v>
      </c>
      <c r="B76" s="69" t="s">
        <v>615</v>
      </c>
      <c r="C76" s="280" t="s">
        <v>616</v>
      </c>
      <c r="D76" s="288" t="n">
        <v>19.6</v>
      </c>
      <c r="E76" s="42" t="n">
        <f aca="false">D76*(1-$E$2%)</f>
        <v>19.6</v>
      </c>
      <c r="F76" s="62" t="n">
        <v>14.2281818181818</v>
      </c>
      <c r="G76" s="221" t="n">
        <f aca="false">F76*(1-$G$2%)</f>
        <v>14.2281818181818</v>
      </c>
      <c r="H76" s="293"/>
      <c r="I76" s="293" t="n">
        <f aca="false">G76*H76</f>
        <v>0</v>
      </c>
    </row>
    <row r="77" s="274" customFormat="true" ht="12.75" hidden="false" customHeight="false" outlineLevel="0" collapsed="false">
      <c r="A77" s="287" t="s">
        <v>617</v>
      </c>
      <c r="B77" s="69" t="s">
        <v>618</v>
      </c>
      <c r="C77" s="280" t="s">
        <v>619</v>
      </c>
      <c r="D77" s="288" t="n">
        <v>24.52</v>
      </c>
      <c r="E77" s="42" t="n">
        <f aca="false">D77*(1-$E$2%)</f>
        <v>24.52</v>
      </c>
      <c r="F77" s="62" t="n">
        <v>17.7318181818182</v>
      </c>
      <c r="G77" s="221" t="n">
        <f aca="false">F77*(1-$G$2%)</f>
        <v>17.7318181818182</v>
      </c>
      <c r="H77" s="90"/>
      <c r="I77" s="90" t="n">
        <f aca="false">G77*H77</f>
        <v>0</v>
      </c>
    </row>
    <row r="78" s="274" customFormat="true" ht="12.75" hidden="false" customHeight="false" outlineLevel="0" collapsed="false">
      <c r="A78" s="277" t="s">
        <v>620</v>
      </c>
      <c r="B78" s="69" t="s">
        <v>620</v>
      </c>
      <c r="C78" s="280" t="s">
        <v>621</v>
      </c>
      <c r="D78" s="288" t="n">
        <v>9.16</v>
      </c>
      <c r="E78" s="42" t="n">
        <f aca="false">D78*(1-$E$2%)</f>
        <v>9.16</v>
      </c>
      <c r="F78" s="62" t="n">
        <v>6.19545454545455</v>
      </c>
      <c r="G78" s="221" t="n">
        <f aca="false">F78*(1-$G$2%)</f>
        <v>6.19545454545455</v>
      </c>
      <c r="H78" s="90"/>
      <c r="I78" s="90" t="n">
        <f aca="false">G78*H78</f>
        <v>0</v>
      </c>
    </row>
    <row r="79" s="274" customFormat="true" ht="12.75" hidden="false" customHeight="true" outlineLevel="0" collapsed="false">
      <c r="A79" s="31" t="s">
        <v>622</v>
      </c>
      <c r="B79" s="31"/>
      <c r="C79" s="31"/>
      <c r="D79" s="232"/>
      <c r="E79" s="42" t="n">
        <f aca="false">D79*(1-$E$2%)</f>
        <v>0</v>
      </c>
      <c r="F79" s="291"/>
      <c r="G79" s="295"/>
      <c r="H79" s="275"/>
      <c r="I79" s="90" t="n">
        <f aca="false">G79*H79</f>
        <v>0</v>
      </c>
    </row>
    <row r="80" s="274" customFormat="true" ht="12.75" hidden="false" customHeight="false" outlineLevel="0" collapsed="false">
      <c r="A80" s="277" t="s">
        <v>623</v>
      </c>
      <c r="B80" s="69" t="s">
        <v>624</v>
      </c>
      <c r="C80" s="280" t="s">
        <v>625</v>
      </c>
      <c r="D80" s="288" t="n">
        <v>2.07</v>
      </c>
      <c r="E80" s="42" t="n">
        <f aca="false">D80*(1-$E$2%)</f>
        <v>2.07</v>
      </c>
      <c r="F80" s="62" t="n">
        <v>1.36727272727273</v>
      </c>
      <c r="G80" s="221" t="n">
        <f aca="false">F80*(1-$G$2%)</f>
        <v>1.36727272727273</v>
      </c>
      <c r="H80" s="90"/>
      <c r="I80" s="90" t="n">
        <f aca="false">G80*H80</f>
        <v>0</v>
      </c>
    </row>
    <row r="81" s="274" customFormat="true" ht="12.75" hidden="false" customHeight="false" outlineLevel="0" collapsed="false">
      <c r="A81" s="277" t="s">
        <v>626</v>
      </c>
      <c r="B81" s="69" t="s">
        <v>627</v>
      </c>
      <c r="C81" s="280" t="s">
        <v>628</v>
      </c>
      <c r="D81" s="288" t="n">
        <v>2.07</v>
      </c>
      <c r="E81" s="42" t="n">
        <f aca="false">D81*(1-$E$2%)</f>
        <v>2.07</v>
      </c>
      <c r="F81" s="62" t="n">
        <v>1.36727272727273</v>
      </c>
      <c r="G81" s="221" t="n">
        <f aca="false">F81*(1-$G$2%)</f>
        <v>1.36727272727273</v>
      </c>
      <c r="H81" s="90"/>
      <c r="I81" s="90" t="n">
        <f aca="false">G81*H81</f>
        <v>0</v>
      </c>
    </row>
    <row r="82" s="274" customFormat="true" ht="12.75" hidden="false" customHeight="false" outlineLevel="0" collapsed="false">
      <c r="A82" s="277" t="s">
        <v>629</v>
      </c>
      <c r="B82" s="69" t="s">
        <v>630</v>
      </c>
      <c r="C82" s="280" t="s">
        <v>631</v>
      </c>
      <c r="D82" s="288" t="n">
        <v>2.07</v>
      </c>
      <c r="E82" s="42" t="n">
        <f aca="false">D82*(1-$E$2%)</f>
        <v>2.07</v>
      </c>
      <c r="F82" s="62" t="n">
        <v>1.49545454545455</v>
      </c>
      <c r="G82" s="221" t="n">
        <f aca="false">F82*(1-$G$2%)</f>
        <v>1.49545454545455</v>
      </c>
      <c r="H82" s="90"/>
      <c r="I82" s="90" t="n">
        <f aca="false">G82*H82</f>
        <v>0</v>
      </c>
    </row>
    <row r="83" s="274" customFormat="true" ht="12.75" hidden="false" customHeight="false" outlineLevel="0" collapsed="false">
      <c r="A83" s="277" t="s">
        <v>632</v>
      </c>
      <c r="B83" s="69" t="s">
        <v>633</v>
      </c>
      <c r="C83" s="280" t="s">
        <v>634</v>
      </c>
      <c r="D83" s="288" t="n">
        <v>0.41</v>
      </c>
      <c r="E83" s="42" t="n">
        <f aca="false">D83*(1-$E$2%)</f>
        <v>0.41</v>
      </c>
      <c r="F83" s="62" t="n">
        <v>0.299090909090909</v>
      </c>
      <c r="G83" s="221" t="n">
        <f aca="false">F83*(1-$G$2%)</f>
        <v>0.299090909090909</v>
      </c>
      <c r="H83" s="90"/>
      <c r="I83" s="90" t="n">
        <f aca="false">G83*H83</f>
        <v>0</v>
      </c>
    </row>
    <row r="84" s="274" customFormat="true" ht="13.5" hidden="false" customHeight="true" outlineLevel="0" collapsed="false">
      <c r="A84" s="277" t="s">
        <v>635</v>
      </c>
      <c r="B84" s="130" t="s">
        <v>636</v>
      </c>
      <c r="C84" s="289" t="s">
        <v>637</v>
      </c>
      <c r="D84" s="290" t="n">
        <v>4.43</v>
      </c>
      <c r="E84" s="42" t="n">
        <f aca="false">D84*(1-$E$2%)</f>
        <v>4.43</v>
      </c>
      <c r="F84" s="62" t="n">
        <v>2.99090909090909</v>
      </c>
      <c r="G84" s="221" t="n">
        <f aca="false">F84*(1-$G$2%)</f>
        <v>2.99090909090909</v>
      </c>
      <c r="H84" s="90"/>
      <c r="I84" s="90" t="n">
        <f aca="false">G84*H84</f>
        <v>0</v>
      </c>
    </row>
    <row r="85" s="274" customFormat="true" ht="12.75" hidden="false" customHeight="true" outlineLevel="0" collapsed="false">
      <c r="A85" s="296" t="s">
        <v>638</v>
      </c>
      <c r="B85" s="296"/>
      <c r="C85" s="296"/>
      <c r="D85" s="232"/>
      <c r="E85" s="42"/>
      <c r="F85" s="291"/>
      <c r="G85" s="295"/>
      <c r="H85" s="275"/>
      <c r="I85" s="90" t="n">
        <f aca="false">G85*H85</f>
        <v>0</v>
      </c>
    </row>
    <row r="86" s="274" customFormat="true" ht="13.5" hidden="false" customHeight="true" outlineLevel="0" collapsed="false">
      <c r="A86" s="277" t="s">
        <v>639</v>
      </c>
      <c r="B86" s="130" t="s">
        <v>640</v>
      </c>
      <c r="C86" s="289" t="s">
        <v>641</v>
      </c>
      <c r="D86" s="290" t="n">
        <v>56.14</v>
      </c>
      <c r="E86" s="42" t="n">
        <f aca="false">D86*(1-$E$2%)</f>
        <v>56.14</v>
      </c>
      <c r="F86" s="62" t="n">
        <v>40.5909090909091</v>
      </c>
      <c r="G86" s="221" t="n">
        <f aca="false">F86*(1-$G$2%)</f>
        <v>40.5909090909091</v>
      </c>
      <c r="H86" s="90"/>
      <c r="I86" s="90" t="n">
        <f aca="false">G86*H86</f>
        <v>0</v>
      </c>
    </row>
    <row r="87" s="274" customFormat="true" ht="12.75" hidden="false" customHeight="false" outlineLevel="0" collapsed="false">
      <c r="A87" s="277" t="s">
        <v>642</v>
      </c>
      <c r="B87" s="130" t="s">
        <v>643</v>
      </c>
      <c r="C87" s="289" t="s">
        <v>644</v>
      </c>
      <c r="D87" s="290" t="n">
        <v>14.77</v>
      </c>
      <c r="E87" s="42" t="n">
        <f aca="false">D87*(1-$E$2%)</f>
        <v>14.77</v>
      </c>
      <c r="F87" s="62" t="n">
        <v>10.6818181818182</v>
      </c>
      <c r="G87" s="221" t="n">
        <f aca="false">F87*(1-$G$2%)</f>
        <v>10.6818181818182</v>
      </c>
      <c r="H87" s="90"/>
      <c r="I87" s="90" t="n">
        <f aca="false">G87*H87</f>
        <v>0</v>
      </c>
    </row>
    <row r="88" s="274" customFormat="true" ht="12.75" hidden="false" customHeight="false" outlineLevel="0" collapsed="false">
      <c r="A88" s="287" t="s">
        <v>645</v>
      </c>
      <c r="B88" s="130" t="s">
        <v>646</v>
      </c>
      <c r="C88" s="289" t="s">
        <v>647</v>
      </c>
      <c r="D88" s="290" t="n">
        <v>56.14</v>
      </c>
      <c r="E88" s="42" t="n">
        <f aca="false">D88*(1-$E$2%)</f>
        <v>56.14</v>
      </c>
      <c r="F88" s="62" t="n">
        <v>40.5909090909091</v>
      </c>
      <c r="G88" s="221" t="n">
        <f aca="false">F88*(1-$G$2%)</f>
        <v>40.5909090909091</v>
      </c>
      <c r="H88" s="90"/>
      <c r="I88" s="90" t="n">
        <f aca="false">G88*H88</f>
        <v>0</v>
      </c>
    </row>
    <row r="89" s="274" customFormat="true" ht="13.5" hidden="false" customHeight="true" outlineLevel="0" collapsed="false">
      <c r="A89" s="277" t="s">
        <v>648</v>
      </c>
      <c r="B89" s="69" t="s">
        <v>649</v>
      </c>
      <c r="C89" s="280" t="s">
        <v>650</v>
      </c>
      <c r="D89" s="288" t="n">
        <v>0.3</v>
      </c>
      <c r="E89" s="42" t="n">
        <f aca="false">D89*(1-$E$2%)</f>
        <v>0.3</v>
      </c>
      <c r="F89" s="62" t="n">
        <v>0.213636363636364</v>
      </c>
      <c r="G89" s="221" t="n">
        <f aca="false">F89*(1-$G$2%)</f>
        <v>0.213636363636364</v>
      </c>
      <c r="H89" s="90"/>
      <c r="I89" s="90" t="n">
        <f aca="false">G89*H89</f>
        <v>0</v>
      </c>
    </row>
    <row r="90" s="274" customFormat="true" ht="12.75" hidden="false" customHeight="false" outlineLevel="0" collapsed="false">
      <c r="A90" s="277" t="s">
        <v>651</v>
      </c>
      <c r="B90" s="69" t="s">
        <v>651</v>
      </c>
      <c r="C90" s="280" t="s">
        <v>652</v>
      </c>
      <c r="D90" s="288" t="n">
        <v>4.73</v>
      </c>
      <c r="E90" s="42" t="n">
        <f aca="false">D90*(1-$E$2%)</f>
        <v>4.73</v>
      </c>
      <c r="F90" s="62" t="n">
        <v>2.67045454545455</v>
      </c>
      <c r="G90" s="221" t="n">
        <f aca="false">F90*(1-$G$2%)</f>
        <v>2.67045454545455</v>
      </c>
      <c r="H90" s="90"/>
      <c r="I90" s="90" t="n">
        <f aca="false">G90*H90</f>
        <v>0</v>
      </c>
    </row>
    <row r="91" s="274" customFormat="true" ht="12.75" hidden="false" customHeight="false" outlineLevel="0" collapsed="false">
      <c r="A91" s="287" t="s">
        <v>653</v>
      </c>
      <c r="B91" s="69" t="s">
        <v>654</v>
      </c>
      <c r="C91" s="280" t="s">
        <v>655</v>
      </c>
      <c r="D91" s="288" t="n">
        <v>9.16</v>
      </c>
      <c r="E91" s="42" t="n">
        <f aca="false">D91*(1-$E$2%)</f>
        <v>9.16</v>
      </c>
      <c r="F91" s="62" t="n">
        <v>6.19545454545455</v>
      </c>
      <c r="G91" s="221" t="n">
        <f aca="false">F91*(1-$G$2%)</f>
        <v>6.19545454545455</v>
      </c>
      <c r="H91" s="90"/>
      <c r="I91" s="90" t="n">
        <f aca="false">G91*H91</f>
        <v>0</v>
      </c>
    </row>
    <row r="92" s="274" customFormat="true" ht="12.75" hidden="false" customHeight="false" outlineLevel="0" collapsed="false">
      <c r="A92" s="277" t="s">
        <v>656</v>
      </c>
      <c r="B92" s="69" t="s">
        <v>657</v>
      </c>
      <c r="C92" s="280" t="s">
        <v>658</v>
      </c>
      <c r="D92" s="288" t="n">
        <v>3.6</v>
      </c>
      <c r="E92" s="42" t="n">
        <f aca="false">D92*(1-$E$2%)</f>
        <v>3.6</v>
      </c>
      <c r="F92" s="62" t="n">
        <v>2.60636363636364</v>
      </c>
      <c r="G92" s="221" t="n">
        <f aca="false">F92*(1-$G$2%)</f>
        <v>2.60636363636364</v>
      </c>
      <c r="H92" s="90"/>
      <c r="I92" s="90" t="n">
        <f aca="false">G92*H92</f>
        <v>0</v>
      </c>
    </row>
    <row r="93" s="274" customFormat="true" ht="12.75" hidden="false" customHeight="false" outlineLevel="0" collapsed="false">
      <c r="A93" s="287" t="s">
        <v>659</v>
      </c>
      <c r="B93" s="69"/>
      <c r="C93" s="280" t="s">
        <v>660</v>
      </c>
      <c r="D93" s="288" t="n">
        <v>14.77</v>
      </c>
      <c r="E93" s="42" t="n">
        <f aca="false">D93*(1-$E$2%)</f>
        <v>14.77</v>
      </c>
      <c r="F93" s="62" t="n">
        <v>10.6818181818182</v>
      </c>
      <c r="G93" s="221" t="n">
        <f aca="false">F93*(1-$G$2%)</f>
        <v>10.6818181818182</v>
      </c>
      <c r="H93" s="293"/>
      <c r="I93" s="293" t="n">
        <f aca="false">G93*H93</f>
        <v>0</v>
      </c>
    </row>
    <row r="94" s="274" customFormat="true" ht="12.75" hidden="false" customHeight="false" outlineLevel="0" collapsed="false">
      <c r="A94" s="277" t="s">
        <v>661</v>
      </c>
      <c r="B94" s="69" t="s">
        <v>662</v>
      </c>
      <c r="C94" s="280" t="s">
        <v>663</v>
      </c>
      <c r="D94" s="288" t="n">
        <v>3.25</v>
      </c>
      <c r="E94" s="42" t="n">
        <f aca="false">D94*(1-$E$2%)</f>
        <v>3.25</v>
      </c>
      <c r="F94" s="62" t="n">
        <v>2.13636363636364</v>
      </c>
      <c r="G94" s="44" t="n">
        <f aca="false">F94*(1-$G$2%)</f>
        <v>2.13636363636364</v>
      </c>
      <c r="H94" s="90"/>
      <c r="I94" s="90" t="n">
        <f aca="false">G94*H94</f>
        <v>0</v>
      </c>
    </row>
    <row r="95" s="274" customFormat="true" ht="12.75" hidden="false" customHeight="true" outlineLevel="0" collapsed="false">
      <c r="A95" s="296" t="s">
        <v>664</v>
      </c>
      <c r="B95" s="296"/>
      <c r="C95" s="296"/>
      <c r="D95" s="232"/>
      <c r="E95" s="42" t="n">
        <f aca="false">D95*(1-$E$2%)</f>
        <v>0</v>
      </c>
      <c r="F95" s="291"/>
      <c r="G95" s="48"/>
      <c r="H95" s="275"/>
      <c r="I95" s="90" t="n">
        <f aca="false">G95*H95</f>
        <v>0</v>
      </c>
    </row>
    <row r="96" s="274" customFormat="true" ht="12.75" hidden="false" customHeight="false" outlineLevel="0" collapsed="false">
      <c r="A96" s="277" t="s">
        <v>665</v>
      </c>
      <c r="B96" s="130" t="s">
        <v>665</v>
      </c>
      <c r="C96" s="297" t="s">
        <v>666</v>
      </c>
      <c r="D96" s="298" t="n">
        <v>18.02</v>
      </c>
      <c r="E96" s="42" t="n">
        <f aca="false">D96*(1-$E$2%)</f>
        <v>18.02</v>
      </c>
      <c r="F96" s="62" t="n">
        <v>13.0318181818182</v>
      </c>
      <c r="G96" s="44" t="n">
        <f aca="false">F96*(1-$G$2%)</f>
        <v>13.0318181818182</v>
      </c>
      <c r="H96" s="90"/>
      <c r="I96" s="90" t="n">
        <f aca="false">G96*H96</f>
        <v>0</v>
      </c>
    </row>
    <row r="97" s="274" customFormat="true" ht="12.75" hidden="false" customHeight="false" outlineLevel="0" collapsed="false">
      <c r="A97" s="277" t="s">
        <v>667</v>
      </c>
      <c r="B97" s="69" t="s">
        <v>667</v>
      </c>
      <c r="C97" s="297" t="s">
        <v>668</v>
      </c>
      <c r="D97" s="298" t="n">
        <v>37.23</v>
      </c>
      <c r="E97" s="42" t="n">
        <f aca="false">D97*(1-$E$2%)</f>
        <v>37.23</v>
      </c>
      <c r="F97" s="62" t="n">
        <v>26.9181818181818</v>
      </c>
      <c r="G97" s="44" t="n">
        <f aca="false">F97*(1-$G$2%)</f>
        <v>26.9181818181818</v>
      </c>
      <c r="H97" s="90"/>
      <c r="I97" s="90" t="n">
        <f aca="false">G97*H97</f>
        <v>0</v>
      </c>
    </row>
    <row r="98" s="274" customFormat="true" ht="12.75" hidden="false" customHeight="false" outlineLevel="0" collapsed="false">
      <c r="A98" s="277" t="s">
        <v>669</v>
      </c>
      <c r="B98" s="69" t="s">
        <v>670</v>
      </c>
      <c r="C98" s="280" t="s">
        <v>671</v>
      </c>
      <c r="D98" s="288" t="n">
        <v>17.73</v>
      </c>
      <c r="E98" s="42" t="n">
        <f aca="false">D98*(1-$E$2%)</f>
        <v>17.73</v>
      </c>
      <c r="F98" s="62" t="n">
        <v>11.9636363636364</v>
      </c>
      <c r="G98" s="44" t="n">
        <f aca="false">F98*(1-$G$2%)</f>
        <v>11.9636363636364</v>
      </c>
      <c r="H98" s="90"/>
      <c r="I98" s="90" t="n">
        <f aca="false">G98*H98</f>
        <v>0</v>
      </c>
    </row>
    <row r="99" s="274" customFormat="true" ht="12.75" hidden="false" customHeight="false" outlineLevel="0" collapsed="false">
      <c r="A99" s="277" t="s">
        <v>672</v>
      </c>
      <c r="B99" s="130" t="s">
        <v>672</v>
      </c>
      <c r="C99" s="297" t="s">
        <v>673</v>
      </c>
      <c r="D99" s="298" t="n">
        <v>22.75</v>
      </c>
      <c r="E99" s="42" t="n">
        <f aca="false">D99*(1-$E$2%)</f>
        <v>22.75</v>
      </c>
      <c r="F99" s="62" t="n">
        <v>13.0318181818182</v>
      </c>
      <c r="G99" s="221" t="n">
        <f aca="false">F99*(1-$G$2%)</f>
        <v>13.0318181818182</v>
      </c>
      <c r="H99" s="293"/>
      <c r="I99" s="293" t="n">
        <f aca="false">G99*H99</f>
        <v>0</v>
      </c>
    </row>
    <row r="100" s="274" customFormat="true" ht="36" hidden="false" customHeight="false" outlineLevel="0" collapsed="false">
      <c r="A100" s="277" t="s">
        <v>674</v>
      </c>
      <c r="B100" s="130" t="s">
        <v>675</v>
      </c>
      <c r="C100" s="289" t="s">
        <v>676</v>
      </c>
      <c r="D100" s="290" t="n">
        <v>265.91</v>
      </c>
      <c r="E100" s="42" t="n">
        <f aca="false">D100*(1-$E$2%)</f>
        <v>265.91</v>
      </c>
      <c r="F100" s="62" t="n">
        <v>192.272727272727</v>
      </c>
      <c r="G100" s="44" t="n">
        <f aca="false">F100*(1-$G$2%)</f>
        <v>192.272727272727</v>
      </c>
      <c r="H100" s="90"/>
      <c r="I100" s="90" t="n">
        <f aca="false">G100*H100</f>
        <v>0</v>
      </c>
    </row>
    <row r="101" s="274" customFormat="true" ht="38.25" hidden="false" customHeight="true" outlineLevel="0" collapsed="false">
      <c r="A101" s="277" t="s">
        <v>677</v>
      </c>
      <c r="B101" s="130" t="s">
        <v>678</v>
      </c>
      <c r="C101" s="289" t="s">
        <v>679</v>
      </c>
      <c r="D101" s="290" t="n">
        <v>354.55</v>
      </c>
      <c r="E101" s="42" t="n">
        <f aca="false">D101*(1-$E$2%)</f>
        <v>354.55</v>
      </c>
      <c r="F101" s="62" t="n">
        <v>256.363636363636</v>
      </c>
      <c r="G101" s="44" t="n">
        <f aca="false">F101*(1-$G$2%)</f>
        <v>256.363636363636</v>
      </c>
      <c r="H101" s="90"/>
      <c r="I101" s="90" t="n">
        <f aca="false">G101*H101</f>
        <v>0</v>
      </c>
    </row>
    <row r="102" s="274" customFormat="true" ht="48" hidden="false" customHeight="false" outlineLevel="0" collapsed="false">
      <c r="A102" s="277" t="s">
        <v>680</v>
      </c>
      <c r="B102" s="130" t="s">
        <v>681</v>
      </c>
      <c r="C102" s="289" t="s">
        <v>682</v>
      </c>
      <c r="D102" s="290" t="n">
        <v>443.18</v>
      </c>
      <c r="E102" s="42" t="n">
        <f aca="false">D102*(1-$E$2%)</f>
        <v>443.18</v>
      </c>
      <c r="F102" s="62" t="n">
        <v>320.454545454545</v>
      </c>
      <c r="G102" s="44" t="n">
        <f aca="false">F102*(1-$G$2%)</f>
        <v>320.454545454545</v>
      </c>
      <c r="H102" s="90"/>
      <c r="I102" s="90" t="n">
        <f aca="false">G102*H102</f>
        <v>0</v>
      </c>
    </row>
    <row r="103" s="274" customFormat="true" ht="24" hidden="false" customHeight="false" outlineLevel="0" collapsed="false">
      <c r="A103" s="277" t="s">
        <v>683</v>
      </c>
      <c r="B103" s="115" t="n">
        <v>347</v>
      </c>
      <c r="C103" s="285" t="s">
        <v>684</v>
      </c>
      <c r="D103" s="286" t="n">
        <v>56.14</v>
      </c>
      <c r="E103" s="42" t="n">
        <f aca="false">D103*(1-$E$2%)</f>
        <v>56.14</v>
      </c>
      <c r="F103" s="62" t="n">
        <v>40.5909090909091</v>
      </c>
      <c r="G103" s="44" t="n">
        <f aca="false">F103*(1-$G$2%)</f>
        <v>40.5909090909091</v>
      </c>
      <c r="H103" s="293"/>
      <c r="I103" s="293" t="n">
        <f aca="false">G103*H103</f>
        <v>0</v>
      </c>
    </row>
    <row r="104" s="274" customFormat="true" ht="24" hidden="false" customHeight="false" outlineLevel="0" collapsed="false">
      <c r="A104" s="277" t="s">
        <v>685</v>
      </c>
      <c r="B104" s="115" t="n">
        <v>366</v>
      </c>
      <c r="C104" s="285" t="s">
        <v>686</v>
      </c>
      <c r="D104" s="286" t="n">
        <v>35.45</v>
      </c>
      <c r="E104" s="42" t="n">
        <f aca="false">D104*(1-$E$2%)</f>
        <v>35.45</v>
      </c>
      <c r="F104" s="62" t="n">
        <v>25.6363636363636</v>
      </c>
      <c r="G104" s="44" t="n">
        <f aca="false">F104*(1-$G$2%)</f>
        <v>25.6363636363636</v>
      </c>
      <c r="H104" s="293"/>
      <c r="I104" s="293" t="n">
        <f aca="false">G104*H104</f>
        <v>0</v>
      </c>
    </row>
    <row r="105" s="274" customFormat="true" ht="24" hidden="false" customHeight="false" outlineLevel="0" collapsed="false">
      <c r="A105" s="277" t="s">
        <v>687</v>
      </c>
      <c r="B105" s="115" t="n">
        <v>369</v>
      </c>
      <c r="C105" s="285" t="s">
        <v>688</v>
      </c>
      <c r="D105" s="286" t="n">
        <v>44.32</v>
      </c>
      <c r="E105" s="42" t="n">
        <f aca="false">D105*(1-$E$2%)</f>
        <v>44.32</v>
      </c>
      <c r="F105" s="62" t="n">
        <v>32.0454545454546</v>
      </c>
      <c r="G105" s="44" t="n">
        <f aca="false">F105*(1-$G$2%)</f>
        <v>32.0454545454546</v>
      </c>
      <c r="H105" s="293"/>
      <c r="I105" s="293" t="n">
        <f aca="false">G105*H105</f>
        <v>0</v>
      </c>
    </row>
  </sheetData>
  <mergeCells count="14">
    <mergeCell ref="A4:C4"/>
    <mergeCell ref="A12:C12"/>
    <mergeCell ref="A13:C13"/>
    <mergeCell ref="A24:C24"/>
    <mergeCell ref="A30:C30"/>
    <mergeCell ref="A42:C42"/>
    <mergeCell ref="A48:C48"/>
    <mergeCell ref="A53:C53"/>
    <mergeCell ref="A61:C61"/>
    <mergeCell ref="A64:C64"/>
    <mergeCell ref="A68:C68"/>
    <mergeCell ref="A79:C79"/>
    <mergeCell ref="A85:C85"/>
    <mergeCell ref="A95:C95"/>
  </mergeCells>
  <printOptions headings="false" gridLines="false" gridLinesSet="true" horizontalCentered="false" verticalCentered="false"/>
  <pageMargins left="0.118055555555556" right="0.196527777777778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8:33:05Z</dcterms:created>
  <dc:creator/>
  <dc:description/>
  <dc:language>en-US</dc:language>
  <cp:lastModifiedBy>User2</cp:lastModifiedBy>
  <dcterms:modified xsi:type="dcterms:W3CDTF">2019-01-21T09:19:43Z</dcterms:modified>
  <cp:revision>0</cp:revision>
  <dc:subject/>
  <dc:title/>
</cp:coreProperties>
</file>